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Part-I'!$A$1:$X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Nov</t>
        </r>
        <r>
          <rPr>
            <b val="true"/>
            <sz val="12"/>
            <color rgb="FF000000"/>
            <rFont val="Tahoma"/>
            <family val="2"/>
          </rPr>
          <t xml:space="preserve">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6</xdr:rowOff>
              </xdr:from>
              <xdr:to>
                <xdr:col>12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Nov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11</xdr:rowOff>
              </xdr:from>
              <xdr:to>
                <xdr:col>15</xdr:col>
                <xdr:colOff>42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Nov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</xdr:row>
                <xdr:rowOff>11</xdr:rowOff>
              </xdr:from>
              <xdr:to>
                <xdr:col>2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46">
  <si>
    <t xml:space="preserve">The Mahatma Gandhi National Rural Employment Gurantee Act (M.G.N.R.E.G.A.)</t>
  </si>
  <si>
    <t xml:space="preserve">MONTHLY PROGRESS REPORT</t>
  </si>
  <si>
    <t xml:space="preserve">Employment Generation Report for the month of December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Minority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December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December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December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December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December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00000000000"/>
    <numFmt numFmtId="175" formatCode="0.0"/>
    <numFmt numFmtId="176" formatCode="0.0%"/>
  </numFmts>
  <fonts count="1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10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810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67040" y="0"/>
          <a:ext cx="1031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Oct-10%20Jalpaigu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MPR%20NOV/Nov-10%20Jalpaigu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Oct&apos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O13">
            <v>0.50363</v>
          </cell>
        </row>
        <row r="13">
          <cell r="R13">
            <v>0.11532</v>
          </cell>
        </row>
        <row r="14">
          <cell r="O14">
            <v>1.5777</v>
          </cell>
        </row>
        <row r="14">
          <cell r="R14">
            <v>0.14178</v>
          </cell>
        </row>
        <row r="15">
          <cell r="O15">
            <v>2.33612</v>
          </cell>
        </row>
        <row r="15">
          <cell r="R15">
            <v>0.49823</v>
          </cell>
        </row>
        <row r="16">
          <cell r="O16">
            <v>0.96977</v>
          </cell>
        </row>
        <row r="16">
          <cell r="R16">
            <v>0.11745</v>
          </cell>
        </row>
        <row r="17">
          <cell r="O17">
            <v>0.64424</v>
          </cell>
        </row>
        <row r="17">
          <cell r="R17">
            <v>0.02875</v>
          </cell>
        </row>
        <row r="18">
          <cell r="O18">
            <v>1.4333</v>
          </cell>
        </row>
        <row r="18">
          <cell r="R18">
            <v>0.37746</v>
          </cell>
        </row>
        <row r="19">
          <cell r="O19">
            <v>1.46174</v>
          </cell>
        </row>
        <row r="19">
          <cell r="R19">
            <v>0.28625</v>
          </cell>
        </row>
        <row r="20">
          <cell r="O20">
            <v>1.38671</v>
          </cell>
        </row>
        <row r="20">
          <cell r="R20">
            <v>0.25525</v>
          </cell>
        </row>
        <row r="21">
          <cell r="O21">
            <v>0.46839</v>
          </cell>
        </row>
        <row r="21">
          <cell r="R21">
            <v>0.08984</v>
          </cell>
        </row>
        <row r="22">
          <cell r="O22">
            <v>0.80157</v>
          </cell>
        </row>
        <row r="22">
          <cell r="R22">
            <v>0.09635</v>
          </cell>
        </row>
        <row r="23">
          <cell r="O23">
            <v>0.40852</v>
          </cell>
        </row>
        <row r="23">
          <cell r="R23">
            <v>0.08007</v>
          </cell>
        </row>
        <row r="24">
          <cell r="O24">
            <v>0.60948</v>
          </cell>
        </row>
        <row r="24">
          <cell r="R24">
            <v>0.29007</v>
          </cell>
        </row>
        <row r="25">
          <cell r="O25">
            <v>0.55486</v>
          </cell>
        </row>
        <row r="25">
          <cell r="R25">
            <v>0.168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26">
          <cell r="P26">
            <v>53.4770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P12">
            <v>2.5791596</v>
          </cell>
        </row>
        <row r="13">
          <cell r="P13">
            <v>2.32439</v>
          </cell>
        </row>
        <row r="14">
          <cell r="P14">
            <v>8.47433</v>
          </cell>
        </row>
        <row r="15">
          <cell r="P15">
            <v>3.14058</v>
          </cell>
        </row>
        <row r="16">
          <cell r="P16">
            <v>3.3037</v>
          </cell>
        </row>
        <row r="17">
          <cell r="P17">
            <v>7.7332</v>
          </cell>
        </row>
        <row r="18">
          <cell r="P18">
            <v>3.94363</v>
          </cell>
        </row>
        <row r="19">
          <cell r="P19">
            <v>4.06574</v>
          </cell>
        </row>
        <row r="20">
          <cell r="P20">
            <v>1.90658</v>
          </cell>
        </row>
        <row r="21">
          <cell r="P21">
            <v>4.50681</v>
          </cell>
        </row>
        <row r="22">
          <cell r="P22">
            <v>1.29462</v>
          </cell>
        </row>
        <row r="23">
          <cell r="P23">
            <v>1.870522</v>
          </cell>
        </row>
        <row r="24">
          <cell r="P24">
            <v>1.661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H14" activeCellId="0" sqref="H1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4" min="4" style="1" width="8.49"/>
    <col collapsed="false" customWidth="true" hidden="false" outlineLevel="0" max="5" min="5" style="1" width="8.37"/>
    <col collapsed="false" customWidth="true" hidden="false" outlineLevel="0" max="10" min="6" style="1" width="8.99"/>
    <col collapsed="false" customWidth="true" hidden="false" outlineLevel="0" max="11" min="11" style="1" width="11.37"/>
    <col collapsed="false" customWidth="true" hidden="false" outlineLevel="0" max="12" min="12" style="2" width="11.61"/>
    <col collapsed="false" customWidth="true" hidden="false" outlineLevel="0" max="13" min="13" style="1" width="11.86"/>
    <col collapsed="false" customWidth="true" hidden="false" outlineLevel="0" max="14" min="14" style="1" width="10.12"/>
    <col collapsed="false" customWidth="true" hidden="false" outlineLevel="0" max="15" min="15" style="2" width="10.86"/>
    <col collapsed="false" customWidth="true" hidden="false" outlineLevel="0" max="16" min="16" style="1" width="9.86"/>
    <col collapsed="false" customWidth="true" hidden="false" outlineLevel="0" max="17" min="17" style="1" width="9.74"/>
    <col collapsed="false" customWidth="true" hidden="false" outlineLevel="0" max="18" min="18" style="1" width="9.37"/>
    <col collapsed="false" customWidth="true" hidden="false" outlineLevel="0" max="19" min="19" style="1" width="10.86"/>
    <col collapsed="false" customWidth="true" hidden="false" outlineLevel="0" max="20" min="20" style="1" width="9.37"/>
    <col collapsed="false" customWidth="true" hidden="false" outlineLevel="0" max="22" min="21" style="1" width="8.87"/>
    <col collapsed="false" customWidth="true" hidden="false" outlineLevel="0" max="23" min="23" style="1" width="7.74"/>
    <col collapsed="false" customWidth="true" hidden="false" outlineLevel="0" max="24" min="24" style="1" width="7.5"/>
    <col collapsed="false" customWidth="false" hidden="false" outlineLevel="0" max="25" min="25" style="1" width="9.12"/>
    <col collapsed="false" customWidth="true" hidden="false" outlineLevel="0" max="26" min="26" style="1" width="11.61"/>
    <col collapsed="false" customWidth="true" hidden="true" outlineLevel="0" max="31" min="27" style="1" width="11.61"/>
    <col collapsed="false" customWidth="false" hidden="false" outlineLevel="0" max="33" min="32" style="1" width="9.12"/>
    <col collapsed="false" customWidth="false" hidden="true" outlineLevel="0" max="40" min="34" style="1" width="9.12"/>
    <col collapsed="false" customWidth="false" hidden="false" outlineLevel="0" max="257" min="41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13"/>
      <c r="W7" s="14" t="s">
        <v>3</v>
      </c>
      <c r="X7" s="14"/>
    </row>
    <row r="8" s="19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6"/>
      <c r="I8" s="16"/>
      <c r="J8" s="16"/>
      <c r="K8" s="15" t="n">
        <v>4</v>
      </c>
      <c r="L8" s="17" t="n">
        <v>5</v>
      </c>
      <c r="M8" s="15" t="n">
        <v>6</v>
      </c>
      <c r="N8" s="15" t="n">
        <v>7</v>
      </c>
      <c r="O8" s="17" t="n">
        <v>8</v>
      </c>
      <c r="P8" s="15" t="n">
        <v>9</v>
      </c>
      <c r="Q8" s="15"/>
      <c r="R8" s="15"/>
      <c r="S8" s="15"/>
      <c r="T8" s="15"/>
      <c r="U8" s="18"/>
      <c r="V8" s="15" t="n">
        <v>10</v>
      </c>
      <c r="W8" s="15" t="n">
        <v>11</v>
      </c>
      <c r="X8" s="15" t="n">
        <v>12</v>
      </c>
    </row>
    <row r="9" s="19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20"/>
      <c r="I9" s="20"/>
      <c r="J9" s="20"/>
      <c r="K9" s="15"/>
      <c r="L9" s="17" t="n">
        <v>5</v>
      </c>
      <c r="M9" s="15" t="n">
        <v>6</v>
      </c>
      <c r="N9" s="15" t="n">
        <v>7</v>
      </c>
      <c r="O9" s="17" t="n">
        <v>8</v>
      </c>
      <c r="P9" s="15" t="s">
        <v>4</v>
      </c>
      <c r="Q9" s="15" t="s">
        <v>5</v>
      </c>
      <c r="R9" s="15" t="s">
        <v>6</v>
      </c>
      <c r="S9" s="15" t="s">
        <v>7</v>
      </c>
      <c r="T9" s="15" t="s">
        <v>8</v>
      </c>
      <c r="U9" s="15"/>
      <c r="V9" s="15"/>
      <c r="W9" s="15"/>
      <c r="X9" s="15"/>
    </row>
    <row r="10" s="26" customFormat="true" ht="57" hidden="fals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1"/>
      <c r="F10" s="21"/>
      <c r="G10" s="21"/>
      <c r="H10" s="22"/>
      <c r="I10" s="22"/>
      <c r="J10" s="22"/>
      <c r="K10" s="21" t="s">
        <v>13</v>
      </c>
      <c r="L10" s="23" t="s">
        <v>14</v>
      </c>
      <c r="M10" s="21" t="s">
        <v>15</v>
      </c>
      <c r="N10" s="21" t="s">
        <v>16</v>
      </c>
      <c r="O10" s="23" t="s">
        <v>17</v>
      </c>
      <c r="P10" s="21" t="s">
        <v>18</v>
      </c>
      <c r="Q10" s="21"/>
      <c r="R10" s="21"/>
      <c r="S10" s="21"/>
      <c r="T10" s="21"/>
      <c r="U10" s="21"/>
      <c r="V10" s="21" t="s">
        <v>19</v>
      </c>
      <c r="W10" s="21" t="s">
        <v>20</v>
      </c>
      <c r="X10" s="21" t="s">
        <v>21</v>
      </c>
      <c r="Y10" s="24" t="s">
        <v>22</v>
      </c>
      <c r="Z10" s="21" t="s">
        <v>23</v>
      </c>
      <c r="AA10" s="25"/>
      <c r="AB10" s="25"/>
      <c r="AC10" s="25"/>
      <c r="AD10" s="25"/>
      <c r="AE10" s="25"/>
    </row>
    <row r="11" s="26" customFormat="true" ht="111.75" hidden="false" customHeight="true" outlineLevel="0" collapsed="false">
      <c r="A11" s="21"/>
      <c r="B11" s="21"/>
      <c r="C11" s="21"/>
      <c r="D11" s="21" t="s">
        <v>24</v>
      </c>
      <c r="E11" s="21" t="s">
        <v>25</v>
      </c>
      <c r="F11" s="21" t="s">
        <v>26</v>
      </c>
      <c r="G11" s="21" t="s">
        <v>27</v>
      </c>
      <c r="H11" s="27"/>
      <c r="I11" s="27"/>
      <c r="J11" s="27"/>
      <c r="K11" s="21"/>
      <c r="L11" s="23"/>
      <c r="M11" s="21"/>
      <c r="N11" s="21"/>
      <c r="O11" s="23"/>
      <c r="P11" s="28" t="s">
        <v>24</v>
      </c>
      <c r="Q11" s="28" t="s">
        <v>25</v>
      </c>
      <c r="R11" s="28" t="s">
        <v>26</v>
      </c>
      <c r="S11" s="28" t="s">
        <v>27</v>
      </c>
      <c r="T11" s="28" t="s">
        <v>28</v>
      </c>
      <c r="U11" s="28" t="s">
        <v>29</v>
      </c>
      <c r="V11" s="21"/>
      <c r="W11" s="21"/>
      <c r="X11" s="21"/>
      <c r="Y11" s="24"/>
      <c r="Z11" s="21"/>
      <c r="AA11" s="25"/>
      <c r="AB11" s="25"/>
      <c r="AC11" s="25"/>
      <c r="AD11" s="25"/>
      <c r="AE11" s="25"/>
      <c r="BB11" s="26" t="s">
        <v>30</v>
      </c>
      <c r="BD11" s="26" t="s">
        <v>28</v>
      </c>
    </row>
    <row r="12" s="33" customFormat="true" ht="15.75" hidden="false" customHeight="false" outlineLevel="0" collapsed="false">
      <c r="A12" s="28" t="n">
        <v>1</v>
      </c>
      <c r="B12" s="28" t="n">
        <v>2</v>
      </c>
      <c r="C12" s="29"/>
      <c r="D12" s="28" t="s">
        <v>31</v>
      </c>
      <c r="E12" s="28" t="s">
        <v>32</v>
      </c>
      <c r="F12" s="28" t="s">
        <v>33</v>
      </c>
      <c r="G12" s="28" t="s">
        <v>34</v>
      </c>
      <c r="H12" s="29"/>
      <c r="I12" s="29"/>
      <c r="J12" s="29"/>
      <c r="K12" s="29" t="n">
        <v>4</v>
      </c>
      <c r="L12" s="30" t="n">
        <v>5</v>
      </c>
      <c r="M12" s="28" t="n">
        <v>6</v>
      </c>
      <c r="N12" s="28" t="n">
        <v>7</v>
      </c>
      <c r="O12" s="30" t="n">
        <v>8</v>
      </c>
      <c r="P12" s="28" t="s">
        <v>35</v>
      </c>
      <c r="Q12" s="28" t="s">
        <v>36</v>
      </c>
      <c r="R12" s="28" t="s">
        <v>37</v>
      </c>
      <c r="S12" s="28" t="s">
        <v>38</v>
      </c>
      <c r="T12" s="28" t="s">
        <v>39</v>
      </c>
      <c r="U12" s="28" t="s">
        <v>40</v>
      </c>
      <c r="V12" s="28" t="n">
        <v>10</v>
      </c>
      <c r="W12" s="28" t="n">
        <v>11</v>
      </c>
      <c r="X12" s="28" t="n">
        <v>12</v>
      </c>
      <c r="Y12" s="31"/>
      <c r="Z12" s="28"/>
      <c r="AA12" s="32"/>
      <c r="AB12" s="32"/>
      <c r="AC12" s="32"/>
      <c r="AD12" s="32"/>
      <c r="AE12" s="32"/>
      <c r="AV12" s="33" t="s">
        <v>24</v>
      </c>
      <c r="AW12" s="33" t="s">
        <v>25</v>
      </c>
      <c r="AX12" s="33" t="s">
        <v>26</v>
      </c>
      <c r="AY12" s="33" t="s">
        <v>27</v>
      </c>
    </row>
    <row r="13" s="48" customFormat="true" ht="26.25" hidden="false" customHeight="true" outlineLevel="0" collapsed="false">
      <c r="A13" s="34" t="n">
        <v>1</v>
      </c>
      <c r="B13" s="35" t="s">
        <v>41</v>
      </c>
      <c r="C13" s="36" t="n">
        <v>39654</v>
      </c>
      <c r="D13" s="36" t="n">
        <f aca="false">20950-285</f>
        <v>20665</v>
      </c>
      <c r="E13" s="36" t="n">
        <v>8896</v>
      </c>
      <c r="F13" s="36" t="n">
        <v>10093</v>
      </c>
      <c r="G13" s="37" t="n">
        <f aca="false">SUM(D13:F13)</f>
        <v>39654</v>
      </c>
      <c r="H13" s="37"/>
      <c r="I13" s="37"/>
      <c r="J13" s="37"/>
      <c r="K13" s="38" t="n">
        <v>18909</v>
      </c>
      <c r="L13" s="39"/>
      <c r="M13" s="40" t="n">
        <v>18739</v>
      </c>
      <c r="N13" s="38" t="n">
        <v>2789</v>
      </c>
      <c r="O13" s="41"/>
      <c r="P13" s="42" t="n">
        <v>2.21781</v>
      </c>
      <c r="Q13" s="42" t="n">
        <v>0.748</v>
      </c>
      <c r="R13" s="42" t="n">
        <v>0.62158</v>
      </c>
      <c r="S13" s="43" t="n">
        <f aca="false">SUM(P13:R13)</f>
        <v>3.58739</v>
      </c>
      <c r="T13" s="44" t="n">
        <v>1.36880794432797</v>
      </c>
      <c r="U13" s="44" t="n">
        <f aca="false">0.12962</f>
        <v>0.12962</v>
      </c>
      <c r="V13" s="38" t="n">
        <v>15</v>
      </c>
      <c r="W13" s="38" t="n">
        <v>1269</v>
      </c>
      <c r="X13" s="38" t="n">
        <v>26</v>
      </c>
      <c r="Y13" s="45" t="n">
        <f aca="false">(S13*100000)/M13</f>
        <v>19.1439778003095</v>
      </c>
      <c r="Z13" s="46" t="n">
        <f aca="false">T13/S13</f>
        <v>0.381560952204241</v>
      </c>
      <c r="AA13" s="47" t="n">
        <f aca="false">T13/S13</f>
        <v>0.381560952204241</v>
      </c>
      <c r="AB13" s="47" t="n">
        <f aca="false">U13/R13</f>
        <v>0.208533093085363</v>
      </c>
      <c r="AC13" s="48" t="n">
        <f aca="false">ROUND(AA13*'[1]Part-I'!P12,5)</f>
        <v>0.25665</v>
      </c>
      <c r="AD13" s="48" t="n">
        <f aca="false">ROUND(AB13*'[1]Part-I'!O12,5)</f>
        <v>0.02985</v>
      </c>
      <c r="AE13" s="48" t="n">
        <v>114.880660783751</v>
      </c>
      <c r="AF13" s="48" t="n">
        <v>100.562946215055</v>
      </c>
      <c r="AG13" s="48" t="n">
        <v>3.26712</v>
      </c>
      <c r="AO13" s="48" t="n">
        <f aca="false">'Part-II'!K13/'Part-I'!AF13</f>
        <v>3.58739002364265</v>
      </c>
      <c r="AP13" s="48" t="n">
        <f aca="false">AO13-AG13</f>
        <v>0.32027002364265</v>
      </c>
      <c r="AQ13" s="48" t="n">
        <f aca="false">'Part-II'!K13/'Part-I'!AO13</f>
        <v>100.562946215055</v>
      </c>
      <c r="AR13" s="48" t="n">
        <v>3.2671058</v>
      </c>
      <c r="AS13" s="48" t="n">
        <f aca="false">P13/$S13</f>
        <v>0.618223834040904</v>
      </c>
      <c r="AT13" s="48" t="n">
        <f aca="false">Q13/$S13</f>
        <v>0.208508135441087</v>
      </c>
      <c r="AU13" s="48" t="n">
        <f aca="false">R13/$S13</f>
        <v>0.173268030518009</v>
      </c>
      <c r="AV13" s="48" t="n">
        <f aca="false">ROUND(AS13*$AO13,5)</f>
        <v>2.21781</v>
      </c>
      <c r="AW13" s="48" t="n">
        <f aca="false">ROUND(AT13*$AO13,5)</f>
        <v>0.748</v>
      </c>
      <c r="AX13" s="48" t="n">
        <f aca="false">ROUND(AU13*$AO13,5)</f>
        <v>0.62158</v>
      </c>
      <c r="AY13" s="49" t="n">
        <f aca="false">SUM(AV13:AX13)</f>
        <v>3.58739</v>
      </c>
      <c r="AZ13" s="49" t="n">
        <v>0.98478</v>
      </c>
      <c r="BA13" s="49" t="n">
        <f aca="false">U13/R13</f>
        <v>0.208533093085363</v>
      </c>
      <c r="BB13" s="48" t="n">
        <f aca="false">BA13*AX13</f>
        <v>0.12962</v>
      </c>
      <c r="BC13" s="48" t="n">
        <v>0.381560952204241</v>
      </c>
      <c r="BD13" s="49" t="n">
        <f aca="false">AY13*BC13</f>
        <v>1.36880794432797</v>
      </c>
      <c r="BE13" s="49" t="n">
        <f aca="false">BD13-T13</f>
        <v>0</v>
      </c>
      <c r="BF13" s="48" t="n">
        <f aca="false">'[2]Part-I'!R13/'[2]Part-I'!O13</f>
        <v>0.228977622460934</v>
      </c>
      <c r="BG13" s="48" t="n">
        <f aca="false">BF13*R13</f>
        <v>0.142327910569267</v>
      </c>
      <c r="BH13" s="49" t="n">
        <f aca="false">BG13-U13</f>
        <v>0.0127079105692671</v>
      </c>
      <c r="BI13" s="48" t="n">
        <v>7</v>
      </c>
      <c r="BJ13" s="48" t="n">
        <v>1269</v>
      </c>
      <c r="BK13" s="48" t="n">
        <v>26</v>
      </c>
      <c r="BL13" s="48" t="n">
        <f aca="false">BI13-V13</f>
        <v>-8</v>
      </c>
      <c r="BM13" s="48" t="n">
        <f aca="false">BJ13-W13</f>
        <v>0</v>
      </c>
      <c r="BN13" s="48" t="n">
        <f aca="false">BK13-X13</f>
        <v>0</v>
      </c>
    </row>
    <row r="14" s="48" customFormat="true" ht="26.25" hidden="false" customHeight="true" outlineLevel="0" collapsed="false">
      <c r="A14" s="34" t="n">
        <v>2</v>
      </c>
      <c r="B14" s="35" t="s">
        <v>42</v>
      </c>
      <c r="C14" s="50" t="n">
        <v>44575</v>
      </c>
      <c r="D14" s="36" t="n">
        <v>19700</v>
      </c>
      <c r="E14" s="36" t="n">
        <v>9478</v>
      </c>
      <c r="F14" s="36" t="n">
        <v>12204</v>
      </c>
      <c r="G14" s="37" t="n">
        <f aca="false">SUM(D14:F14)</f>
        <v>41382</v>
      </c>
      <c r="H14" s="37"/>
      <c r="I14" s="37"/>
      <c r="J14" s="37"/>
      <c r="K14" s="38" t="n">
        <v>19987</v>
      </c>
      <c r="L14" s="39"/>
      <c r="M14" s="40" t="n">
        <v>19125</v>
      </c>
      <c r="N14" s="38" t="n">
        <v>1364</v>
      </c>
      <c r="O14" s="41"/>
      <c r="P14" s="42" t="n">
        <v>1.53643</v>
      </c>
      <c r="Q14" s="42" t="n">
        <v>0.51481</v>
      </c>
      <c r="R14" s="42" t="n">
        <v>2.10887</v>
      </c>
      <c r="S14" s="43" t="n">
        <f aca="false">SUM(P14:R14)</f>
        <v>4.16011</v>
      </c>
      <c r="T14" s="44" t="n">
        <v>1.29418296412318</v>
      </c>
      <c r="U14" s="44" t="n">
        <v>0.1395</v>
      </c>
      <c r="V14" s="38" t="n">
        <v>22</v>
      </c>
      <c r="W14" s="40" t="n">
        <v>256</v>
      </c>
      <c r="X14" s="38" t="n">
        <v>29</v>
      </c>
      <c r="Y14" s="45" t="n">
        <f aca="false">(S14*100000)/M14</f>
        <v>21.7522091503268</v>
      </c>
      <c r="Z14" s="46" t="n">
        <f aca="false">T14/S14</f>
        <v>0.311093448039399</v>
      </c>
      <c r="AA14" s="47" t="n">
        <f aca="false">T14/S14</f>
        <v>0.311093448039399</v>
      </c>
      <c r="AB14" s="47" t="n">
        <f aca="false">U14/R14</f>
        <v>0.0661491699346095</v>
      </c>
      <c r="AC14" s="48" t="n">
        <f aca="false">ROUND(AA14*'[1]Part-I'!P13,5)</f>
        <v>0.36819</v>
      </c>
      <c r="AD14" s="48" t="n">
        <f aca="false">ROUND(AB14*'[1]Part-I'!O13,5)</f>
        <v>0.02425</v>
      </c>
      <c r="AE14" s="48" t="n">
        <v>146.137209521785</v>
      </c>
      <c r="AF14" s="48" t="n">
        <v>101.58987</v>
      </c>
      <c r="AG14" s="48" t="n">
        <v>3.0623</v>
      </c>
      <c r="AI14" s="51"/>
      <c r="AL14" s="52"/>
      <c r="AO14" s="48" t="n">
        <f aca="false">'Part-II'!K14/'Part-I'!AF14</f>
        <v>4.16011064882749</v>
      </c>
      <c r="AP14" s="48" t="n">
        <f aca="false">AO14-AG14</f>
        <v>1.09781064882749</v>
      </c>
      <c r="AQ14" s="48" t="n">
        <f aca="false">'Part-II'!K14/'Part-I'!AO14</f>
        <v>101.58987</v>
      </c>
      <c r="AR14" s="48" t="n">
        <f aca="false">'Part-II'!K14/'Part-I'!AF14</f>
        <v>4.16011064882749</v>
      </c>
      <c r="AS14" s="48" t="n">
        <f aca="false">P14/$S14</f>
        <v>0.369324368826786</v>
      </c>
      <c r="AT14" s="48" t="n">
        <f aca="false">Q14/$S14</f>
        <v>0.123749131633539</v>
      </c>
      <c r="AU14" s="48" t="n">
        <f aca="false">R14/$S14</f>
        <v>0.506926499539676</v>
      </c>
      <c r="AV14" s="48" t="n">
        <f aca="false">ROUND(AS14*$AO14,5)</f>
        <v>1.53643</v>
      </c>
      <c r="AW14" s="48" t="n">
        <f aca="false">ROUND(AT14*$AO14,5)</f>
        <v>0.51481</v>
      </c>
      <c r="AX14" s="48" t="n">
        <f aca="false">ROUND(AU14*$AO14,5)</f>
        <v>2.10887</v>
      </c>
      <c r="AY14" s="49" t="n">
        <f aca="false">SUM(AV14:AX14)</f>
        <v>4.16011</v>
      </c>
      <c r="AZ14" s="49" t="n">
        <v>0.87223</v>
      </c>
      <c r="BA14" s="49" t="n">
        <f aca="false">U14/R14</f>
        <v>0.0661491699346095</v>
      </c>
      <c r="BB14" s="48" t="n">
        <f aca="false">BA14*AX14</f>
        <v>0.1395</v>
      </c>
      <c r="BC14" s="48" t="n">
        <v>0.311093448039399</v>
      </c>
      <c r="BD14" s="49" t="n">
        <f aca="false">AY14*BC14</f>
        <v>1.29418296412318</v>
      </c>
      <c r="BE14" s="49" t="n">
        <f aca="false">BD14-T14</f>
        <v>0</v>
      </c>
      <c r="BF14" s="48" t="n">
        <f aca="false">'[2]Part-I'!R14/'[2]Part-I'!O14</f>
        <v>0.0898649933447423</v>
      </c>
      <c r="BG14" s="48" t="n">
        <f aca="false">BF14*R14</f>
        <v>0.189513588514927</v>
      </c>
      <c r="BH14" s="49" t="n">
        <f aca="false">BG14-U14</f>
        <v>0.0500135885149268</v>
      </c>
      <c r="BI14" s="48" t="n">
        <v>16</v>
      </c>
      <c r="BJ14" s="48" t="n">
        <v>256</v>
      </c>
      <c r="BK14" s="48" t="n">
        <v>29</v>
      </c>
      <c r="BL14" s="48" t="n">
        <f aca="false">BI14-V14</f>
        <v>-6</v>
      </c>
      <c r="BM14" s="48" t="n">
        <f aca="false">BJ14-W14</f>
        <v>0</v>
      </c>
      <c r="BN14" s="48" t="n">
        <f aca="false">BK14-X14</f>
        <v>0</v>
      </c>
    </row>
    <row r="15" s="48" customFormat="true" ht="26.25" hidden="false" customHeight="true" outlineLevel="0" collapsed="false">
      <c r="A15" s="34" t="n">
        <v>3</v>
      </c>
      <c r="B15" s="35" t="s">
        <v>43</v>
      </c>
      <c r="C15" s="50" t="n">
        <v>80097</v>
      </c>
      <c r="D15" s="36" t="n">
        <v>38793</v>
      </c>
      <c r="E15" s="36" t="n">
        <v>16434</v>
      </c>
      <c r="F15" s="36" t="n">
        <v>21043</v>
      </c>
      <c r="G15" s="37" t="n">
        <f aca="false">SUM(D15:F15)</f>
        <v>76270</v>
      </c>
      <c r="H15" s="37"/>
      <c r="I15" s="37"/>
      <c r="J15" s="37"/>
      <c r="K15" s="38" t="n">
        <v>41145</v>
      </c>
      <c r="L15" s="39"/>
      <c r="M15" s="40" t="n">
        <v>40124</v>
      </c>
      <c r="N15" s="38" t="n">
        <v>8841</v>
      </c>
      <c r="O15" s="41"/>
      <c r="P15" s="42" t="n">
        <v>6.21959</v>
      </c>
      <c r="Q15" s="42" t="n">
        <v>2.18615</v>
      </c>
      <c r="R15" s="42" t="n">
        <v>2.81255</v>
      </c>
      <c r="S15" s="43" t="n">
        <f aca="false">SUM(P15:R15)</f>
        <v>11.21829</v>
      </c>
      <c r="T15" s="44" t="n">
        <v>5.0482305</v>
      </c>
      <c r="U15" s="44" t="n">
        <v>0.51026</v>
      </c>
      <c r="V15" s="38" t="n">
        <v>26</v>
      </c>
      <c r="W15" s="40" t="n">
        <v>912</v>
      </c>
      <c r="X15" s="38" t="n">
        <v>41</v>
      </c>
      <c r="Y15" s="45" t="n">
        <f aca="false">(S15*100000)/M15</f>
        <v>27.9590519389891</v>
      </c>
      <c r="Z15" s="46" t="n">
        <f aca="false">T15/S15</f>
        <v>0.45</v>
      </c>
      <c r="AA15" s="47" t="n">
        <f aca="false">T15/S15</f>
        <v>0.45</v>
      </c>
      <c r="AB15" s="47" t="n">
        <f aca="false">U15/R15</f>
        <v>0.181422552487956</v>
      </c>
      <c r="AC15" s="48" t="n">
        <f aca="false">ROUND(AA15*'[1]Part-I'!P14,5)</f>
        <v>1.39834</v>
      </c>
      <c r="AD15" s="48" t="n">
        <f aca="false">ROUND(AB15*'[1]Part-I'!O14,5)</f>
        <v>0.15962</v>
      </c>
      <c r="AE15" s="48" t="n">
        <v>99.9535865482309</v>
      </c>
      <c r="AF15" s="48" t="n">
        <v>100.059337052113</v>
      </c>
      <c r="AG15" s="48" t="n">
        <v>9.5431</v>
      </c>
      <c r="AO15" s="48" t="n">
        <f aca="false">'Part-II'!K15/'Part-I'!AF15</f>
        <v>11.2182948945123</v>
      </c>
      <c r="AP15" s="48" t="n">
        <f aca="false">AO15-AG15</f>
        <v>1.67519489451225</v>
      </c>
      <c r="AQ15" s="48" t="n">
        <f aca="false">'Part-II'!K15/'Part-I'!AO15</f>
        <v>100.059337052113</v>
      </c>
      <c r="AR15" s="48" t="n">
        <f aca="false">'Part-II'!K15/'Part-I'!AF15</f>
        <v>11.2182948945123</v>
      </c>
      <c r="AS15" s="48" t="n">
        <f aca="false">P15/$S15</f>
        <v>0.554415155964055</v>
      </c>
      <c r="AT15" s="48" t="n">
        <f aca="false">Q15/$S15</f>
        <v>0.194873728527253</v>
      </c>
      <c r="AU15" s="48" t="n">
        <f aca="false">R15/$S15</f>
        <v>0.250711115508692</v>
      </c>
      <c r="AV15" s="48" t="n">
        <f aca="false">ROUND(AS15*$AO15,5)</f>
        <v>6.21959</v>
      </c>
      <c r="AW15" s="48" t="n">
        <f aca="false">ROUND(AT15*$AO15,5)</f>
        <v>2.18615</v>
      </c>
      <c r="AX15" s="48" t="n">
        <f aca="false">ROUND(AU15*$AO15,5)</f>
        <v>2.81255</v>
      </c>
      <c r="AY15" s="49" t="n">
        <f aca="false">SUM(AV15:AX15)</f>
        <v>11.21829</v>
      </c>
      <c r="AZ15" s="49" t="n">
        <v>2.98874</v>
      </c>
      <c r="BA15" s="49" t="n">
        <f aca="false">U15/R15</f>
        <v>0.181422552487956</v>
      </c>
      <c r="BB15" s="48" t="n">
        <f aca="false">BA15*AX15</f>
        <v>0.51026</v>
      </c>
      <c r="BC15" s="48" t="n">
        <v>0.45</v>
      </c>
      <c r="BD15" s="49" t="n">
        <f aca="false">AY15*BC15</f>
        <v>5.0482305</v>
      </c>
      <c r="BE15" s="49" t="n">
        <f aca="false">BD15-T15</f>
        <v>0</v>
      </c>
      <c r="BF15" s="48" t="n">
        <f aca="false">'[2]Part-I'!R15/'[2]Part-I'!O15</f>
        <v>0.213272434635207</v>
      </c>
      <c r="BG15" s="48" t="n">
        <f aca="false">BF15*R15</f>
        <v>0.599839386033252</v>
      </c>
      <c r="BH15" s="49" t="n">
        <f aca="false">BG15-U15</f>
        <v>0.0895793860332517</v>
      </c>
      <c r="BI15" s="48" t="n">
        <v>0</v>
      </c>
      <c r="BJ15" s="48" t="n">
        <v>912</v>
      </c>
      <c r="BK15" s="48" t="n">
        <v>41</v>
      </c>
      <c r="BL15" s="48" t="n">
        <f aca="false">BI15-V15</f>
        <v>-26</v>
      </c>
      <c r="BM15" s="48" t="n">
        <f aca="false">BJ15-W15</f>
        <v>0</v>
      </c>
      <c r="BN15" s="48" t="n">
        <f aca="false">BK15-X15</f>
        <v>0</v>
      </c>
    </row>
    <row r="16" s="48" customFormat="true" ht="26.25" hidden="false" customHeight="true" outlineLevel="0" collapsed="false">
      <c r="A16" s="34" t="n">
        <v>4</v>
      </c>
      <c r="B16" s="35" t="s">
        <v>44</v>
      </c>
      <c r="C16" s="50" t="n">
        <v>48998</v>
      </c>
      <c r="D16" s="36" t="n">
        <v>22127</v>
      </c>
      <c r="E16" s="36" t="n">
        <v>9574</v>
      </c>
      <c r="F16" s="36" t="n">
        <v>16374</v>
      </c>
      <c r="G16" s="37" t="n">
        <f aca="false">SUM(D16:F16)</f>
        <v>48075</v>
      </c>
      <c r="H16" s="37"/>
      <c r="I16" s="37"/>
      <c r="J16" s="37"/>
      <c r="K16" s="38" t="n">
        <v>20445</v>
      </c>
      <c r="L16" s="39"/>
      <c r="M16" s="40" t="n">
        <v>18892</v>
      </c>
      <c r="N16" s="38" t="n">
        <v>7897</v>
      </c>
      <c r="O16" s="41"/>
      <c r="P16" s="53" t="n">
        <v>1.89938</v>
      </c>
      <c r="Q16" s="53" t="n">
        <v>0.7541</v>
      </c>
      <c r="R16" s="53" t="n">
        <v>1.24422</v>
      </c>
      <c r="S16" s="43" t="n">
        <f aca="false">SUM(P16:R16)</f>
        <v>3.8977</v>
      </c>
      <c r="T16" s="44" t="n">
        <v>1.70295425509786</v>
      </c>
      <c r="U16" s="44" t="n">
        <v>0.14894</v>
      </c>
      <c r="V16" s="38" t="n">
        <v>98</v>
      </c>
      <c r="W16" s="40" t="n">
        <v>1500</v>
      </c>
      <c r="X16" s="38" t="n">
        <v>41</v>
      </c>
      <c r="Y16" s="45" t="n">
        <f aca="false">(S16*100000)/M16</f>
        <v>20.6314842261275</v>
      </c>
      <c r="Z16" s="46" t="n">
        <f aca="false">T16/S16</f>
        <v>0.436912603611838</v>
      </c>
      <c r="AA16" s="47" t="n">
        <f aca="false">T16/S16</f>
        <v>0.436912603611838</v>
      </c>
      <c r="AB16" s="47" t="n">
        <f aca="false">U16/R16</f>
        <v>0.119705518316696</v>
      </c>
      <c r="AC16" s="48" t="n">
        <f aca="false">ROUND(AA16*'[1]Part-I'!P15,5)</f>
        <v>0.66264</v>
      </c>
      <c r="AD16" s="48" t="n">
        <f aca="false">ROUND(AB16*'[1]Part-I'!O15,5)</f>
        <v>0.04843</v>
      </c>
      <c r="AE16" s="48" t="n">
        <v>103.29144582793</v>
      </c>
      <c r="AF16" s="48" t="n">
        <v>102.329220805957</v>
      </c>
      <c r="AG16" s="48" t="n">
        <v>3.85272</v>
      </c>
      <c r="AO16" s="48" t="n">
        <f aca="false">'Part-II'!K16/'Part-I'!AF16</f>
        <v>3.89770201374171</v>
      </c>
      <c r="AP16" s="48" t="n">
        <f aca="false">AO16-AG16</f>
        <v>0.044982013741711</v>
      </c>
      <c r="AQ16" s="48" t="n">
        <f aca="false">'Part-II'!K16/'Part-I'!AO16</f>
        <v>102.329220805957</v>
      </c>
      <c r="AR16" s="48" t="n">
        <f aca="false">'Part-II'!K16/'Part-I'!AF16</f>
        <v>3.89770201374171</v>
      </c>
      <c r="AS16" s="48" t="n">
        <f aca="false">P16/$S16</f>
        <v>0.487307899530492</v>
      </c>
      <c r="AT16" s="48" t="n">
        <f aca="false">Q16/$S16</f>
        <v>0.193473073864074</v>
      </c>
      <c r="AU16" s="48" t="n">
        <f aca="false">R16/$S16</f>
        <v>0.319219026605434</v>
      </c>
      <c r="AV16" s="48" t="n">
        <f aca="false">ROUND(AS16*$AO16,5)</f>
        <v>1.89938</v>
      </c>
      <c r="AW16" s="48" t="n">
        <f aca="false">ROUND(AT16*$AO16,5)</f>
        <v>0.7541</v>
      </c>
      <c r="AX16" s="48" t="n">
        <f aca="false">ROUND(AU16*$AO16,5)</f>
        <v>1.24422</v>
      </c>
      <c r="AY16" s="49" t="n">
        <f aca="false">SUM(AV16:AX16)</f>
        <v>3.8977</v>
      </c>
      <c r="AZ16" s="49" t="n">
        <v>1.224553</v>
      </c>
      <c r="BA16" s="49" t="n">
        <f aca="false">U16/R16</f>
        <v>0.119705518316696</v>
      </c>
      <c r="BB16" s="48" t="n">
        <f aca="false">BA16*AX16</f>
        <v>0.14894</v>
      </c>
      <c r="BC16" s="48" t="n">
        <v>0.436912603611838</v>
      </c>
      <c r="BD16" s="49" t="n">
        <f aca="false">AY16*BC16</f>
        <v>1.70295425509786</v>
      </c>
      <c r="BE16" s="49" t="n">
        <f aca="false">BD16-T16</f>
        <v>0</v>
      </c>
      <c r="BF16" s="48" t="n">
        <f aca="false">'[2]Part-I'!R16/'[2]Part-I'!O16</f>
        <v>0.121111191313404</v>
      </c>
      <c r="BG16" s="48" t="n">
        <f aca="false">BF16*R16</f>
        <v>0.150688966455964</v>
      </c>
      <c r="BH16" s="49" t="n">
        <f aca="false">BG16-U16</f>
        <v>0.00174896645596381</v>
      </c>
      <c r="BI16" s="48" t="n">
        <v>8</v>
      </c>
      <c r="BJ16" s="48" t="n">
        <v>1500</v>
      </c>
      <c r="BK16" s="48" t="n">
        <v>41</v>
      </c>
      <c r="BL16" s="48" t="n">
        <f aca="false">BI16-V16</f>
        <v>-90</v>
      </c>
      <c r="BM16" s="48" t="n">
        <f aca="false">BJ16-W16</f>
        <v>0</v>
      </c>
      <c r="BN16" s="48" t="n">
        <f aca="false">BK16-X16</f>
        <v>0</v>
      </c>
    </row>
    <row r="17" s="48" customFormat="true" ht="26.25" hidden="false" customHeight="true" outlineLevel="0" collapsed="false">
      <c r="A17" s="34" t="n">
        <v>5</v>
      </c>
      <c r="B17" s="35" t="s">
        <v>45</v>
      </c>
      <c r="C17" s="50" t="n">
        <v>56194</v>
      </c>
      <c r="D17" s="36" t="n">
        <v>8354</v>
      </c>
      <c r="E17" s="36" t="n">
        <v>31028</v>
      </c>
      <c r="F17" s="36" t="n">
        <v>15525</v>
      </c>
      <c r="G17" s="37" t="n">
        <f aca="false">SUM(D17:F17)</f>
        <v>54907</v>
      </c>
      <c r="H17" s="37"/>
      <c r="I17" s="37"/>
      <c r="J17" s="37"/>
      <c r="K17" s="38" t="n">
        <v>19446</v>
      </c>
      <c r="L17" s="39"/>
      <c r="M17" s="40" t="n">
        <v>19224</v>
      </c>
      <c r="N17" s="38" t="n">
        <v>2213</v>
      </c>
      <c r="O17" s="41"/>
      <c r="P17" s="42" t="n">
        <v>0.74486</v>
      </c>
      <c r="Q17" s="42" t="n">
        <v>1.95185</v>
      </c>
      <c r="R17" s="42" t="n">
        <v>1.60853</v>
      </c>
      <c r="S17" s="43" t="n">
        <f aca="false">SUM(P17:R17)</f>
        <v>4.30524</v>
      </c>
      <c r="T17" s="44" t="n">
        <v>1.80476607749084</v>
      </c>
      <c r="U17" s="44" t="n">
        <v>0.05651</v>
      </c>
      <c r="V17" s="38" t="n">
        <v>3</v>
      </c>
      <c r="W17" s="40" t="n">
        <v>2157</v>
      </c>
      <c r="X17" s="38" t="n">
        <v>17</v>
      </c>
      <c r="Y17" s="45" t="n">
        <f aca="false">(S17*100000)/M17</f>
        <v>22.3951310861423</v>
      </c>
      <c r="Z17" s="46" t="n">
        <f aca="false">T17/S17</f>
        <v>0.419202199526819</v>
      </c>
      <c r="AA17" s="47" t="n">
        <f aca="false">T17/S17</f>
        <v>0.419202199526819</v>
      </c>
      <c r="AB17" s="47" t="n">
        <f aca="false">U17/R17</f>
        <v>0.0351314554282482</v>
      </c>
      <c r="AC17" s="48" t="n">
        <f aca="false">ROUND(AA17*'[1]Part-I'!P16,5)</f>
        <v>0.25807</v>
      </c>
      <c r="AD17" s="48" t="n">
        <f aca="false">ROUND(AB17*'[1]Part-I'!O16,5)</f>
        <v>0.00771</v>
      </c>
      <c r="AE17" s="48" t="n">
        <v>123.027798346498</v>
      </c>
      <c r="AF17" s="48" t="n">
        <v>100.78987</v>
      </c>
      <c r="AG17" s="48" t="n">
        <v>3.38966</v>
      </c>
      <c r="AO17" s="48" t="n">
        <f aca="false">'Part-II'!K17/'Part-I'!AF17</f>
        <v>4.30523742118132</v>
      </c>
      <c r="AP17" s="48" t="n">
        <f aca="false">AO17-AG17</f>
        <v>0.915577421181316</v>
      </c>
      <c r="AQ17" s="48" t="n">
        <f aca="false">'Part-II'!K17/'Part-I'!AO17</f>
        <v>100.78987</v>
      </c>
      <c r="AR17" s="48" t="n">
        <f aca="false">'Part-II'!K17/'Part-I'!AF17</f>
        <v>4.30523742118132</v>
      </c>
      <c r="AS17" s="48" t="n">
        <f aca="false">P17/$S17</f>
        <v>0.173012422071708</v>
      </c>
      <c r="AT17" s="48" t="n">
        <f aca="false">Q17/$S17</f>
        <v>0.453366130575763</v>
      </c>
      <c r="AU17" s="48" t="n">
        <f aca="false">R17/$S17</f>
        <v>0.373621447352529</v>
      </c>
      <c r="AV17" s="48" t="n">
        <f aca="false">ROUND(AS17*$AO17,5)</f>
        <v>0.74486</v>
      </c>
      <c r="AW17" s="48" t="n">
        <f aca="false">ROUND(AT17*$AO17,5)</f>
        <v>1.95185</v>
      </c>
      <c r="AX17" s="48" t="n">
        <f aca="false">ROUND(AU17*$AO17,5)</f>
        <v>1.60853</v>
      </c>
      <c r="AY17" s="49" t="n">
        <f aca="false">SUM(AV17:AX17)</f>
        <v>4.30524</v>
      </c>
      <c r="AZ17" s="49" t="n">
        <v>1.49224</v>
      </c>
      <c r="BA17" s="49" t="n">
        <f aca="false">U17/R17</f>
        <v>0.0351314554282482</v>
      </c>
      <c r="BB17" s="48" t="n">
        <f aca="false">BA17*AX17</f>
        <v>0.05651</v>
      </c>
      <c r="BC17" s="48" t="n">
        <v>0.419202199526819</v>
      </c>
      <c r="BD17" s="49" t="n">
        <f aca="false">AY17*BC17</f>
        <v>1.80476607749084</v>
      </c>
      <c r="BE17" s="49" t="n">
        <f aca="false">BD17-T17</f>
        <v>0</v>
      </c>
      <c r="BF17" s="48" t="n">
        <f aca="false">'[2]Part-I'!R17/'[2]Part-I'!O17</f>
        <v>0.0446262262510866</v>
      </c>
      <c r="BG17" s="48" t="n">
        <f aca="false">BF17*R17</f>
        <v>0.0717826237116603</v>
      </c>
      <c r="BH17" s="49" t="n">
        <f aca="false">BG17-U17</f>
        <v>0.0152726237116603</v>
      </c>
      <c r="BI17" s="48" t="n">
        <v>0</v>
      </c>
      <c r="BJ17" s="48" t="n">
        <v>2157</v>
      </c>
      <c r="BK17" s="48" t="n">
        <v>17</v>
      </c>
      <c r="BL17" s="48" t="n">
        <f aca="false">BI17-V17</f>
        <v>-3</v>
      </c>
      <c r="BM17" s="48" t="n">
        <f aca="false">BJ17-W17</f>
        <v>0</v>
      </c>
      <c r="BN17" s="48" t="n">
        <f aca="false">BK17-X17</f>
        <v>0</v>
      </c>
    </row>
    <row r="18" s="48" customFormat="true" ht="26.25" hidden="false" customHeight="true" outlineLevel="0" collapsed="false">
      <c r="A18" s="34" t="n">
        <v>6</v>
      </c>
      <c r="B18" s="35" t="s">
        <v>46</v>
      </c>
      <c r="C18" s="50" t="n">
        <v>39615</v>
      </c>
      <c r="D18" s="36" t="n">
        <v>15468</v>
      </c>
      <c r="E18" s="36" t="n">
        <v>13514</v>
      </c>
      <c r="F18" s="36" t="n">
        <v>9351</v>
      </c>
      <c r="G18" s="37" t="n">
        <f aca="false">SUM(D18:F18)</f>
        <v>38333</v>
      </c>
      <c r="H18" s="37"/>
      <c r="I18" s="37"/>
      <c r="J18" s="37"/>
      <c r="K18" s="38" t="n">
        <v>29315</v>
      </c>
      <c r="L18" s="39"/>
      <c r="M18" s="40" t="n">
        <v>28136</v>
      </c>
      <c r="N18" s="38" t="n">
        <v>3146</v>
      </c>
      <c r="O18" s="54"/>
      <c r="P18" s="42" t="n">
        <v>2.00699</v>
      </c>
      <c r="Q18" s="42" t="n">
        <v>3.0105</v>
      </c>
      <c r="R18" s="42" t="n">
        <v>1.67249</v>
      </c>
      <c r="S18" s="43" t="n">
        <f aca="false">SUM(P18:R18)</f>
        <v>6.68998</v>
      </c>
      <c r="T18" s="44" t="n">
        <v>3.010491</v>
      </c>
      <c r="U18" s="44" t="n">
        <v>0.43623</v>
      </c>
      <c r="V18" s="38" t="n">
        <v>1</v>
      </c>
      <c r="W18" s="40" t="n">
        <v>5126</v>
      </c>
      <c r="X18" s="38" t="n">
        <v>278</v>
      </c>
      <c r="Y18" s="45" t="n">
        <f aca="false">(S18*100000)/M18</f>
        <v>23.7772959909013</v>
      </c>
      <c r="Z18" s="46" t="n">
        <f aca="false">T18/S18</f>
        <v>0.45</v>
      </c>
      <c r="AA18" s="47" t="n">
        <f aca="false">T18/S18</f>
        <v>0.45</v>
      </c>
      <c r="AB18" s="47" t="n">
        <f aca="false">U18/R18</f>
        <v>0.260826671609397</v>
      </c>
      <c r="AC18" s="48" t="n">
        <f aca="false">ROUND(AA18*'[1]Part-I'!P17,5)</f>
        <v>1.07939</v>
      </c>
      <c r="AD18" s="48" t="n">
        <f aca="false">ROUND(AB18*'[1]Part-I'!O17,5)</f>
        <v>0.15641</v>
      </c>
      <c r="AE18" s="48" t="n">
        <v>81.0000266069163</v>
      </c>
      <c r="AF18" s="48" t="n">
        <v>99.25205</v>
      </c>
      <c r="AG18" s="48" t="n">
        <v>6.62601</v>
      </c>
      <c r="AO18" s="48" t="n">
        <v>6.68998</v>
      </c>
      <c r="AP18" s="48" t="n">
        <f aca="false">AO18-AG18</f>
        <v>0.0639700000000003</v>
      </c>
      <c r="AQ18" s="48" t="n">
        <f aca="false">'Part-II'!K18/'Part-I'!AO18</f>
        <v>92.6126595296249</v>
      </c>
      <c r="AR18" s="48" t="n">
        <v>6.6260112345679</v>
      </c>
      <c r="AS18" s="48" t="n">
        <f aca="false">P18/$S18</f>
        <v>0.299999402090888</v>
      </c>
      <c r="AT18" s="48" t="n">
        <f aca="false">Q18/$S18</f>
        <v>0.450001345295502</v>
      </c>
      <c r="AU18" s="48" t="n">
        <f aca="false">R18/$S18</f>
        <v>0.24999925261361</v>
      </c>
      <c r="AV18" s="48" t="n">
        <f aca="false">ROUND(AS18*$AO18,5)</f>
        <v>2.00699</v>
      </c>
      <c r="AW18" s="48" t="n">
        <f aca="false">ROUND(AT18*$AO18,5)</f>
        <v>3.0105</v>
      </c>
      <c r="AX18" s="48" t="n">
        <f aca="false">ROUND(AU18*$AO18,5)</f>
        <v>1.67249</v>
      </c>
      <c r="AY18" s="49" t="n">
        <f aca="false">SUM(AV18:AX18)</f>
        <v>6.68998</v>
      </c>
      <c r="AZ18" s="49" t="n">
        <v>2.48678</v>
      </c>
      <c r="BA18" s="49" t="n">
        <f aca="false">U18/R18</f>
        <v>0.260826671609397</v>
      </c>
      <c r="BB18" s="48" t="n">
        <f aca="false">BA18*AX18</f>
        <v>0.43623</v>
      </c>
      <c r="BC18" s="48" t="n">
        <v>0.45</v>
      </c>
      <c r="BD18" s="49" t="n">
        <f aca="false">AY18*BC18</f>
        <v>3.010491</v>
      </c>
      <c r="BE18" s="49" t="n">
        <f aca="false">BD18-T18</f>
        <v>0</v>
      </c>
      <c r="BF18" s="48" t="n">
        <f aca="false">'[2]Part-I'!R18/'[2]Part-I'!O18</f>
        <v>0.263350310472337</v>
      </c>
      <c r="BG18" s="48" t="n">
        <f aca="false">BF18*R18</f>
        <v>0.440450760761878</v>
      </c>
      <c r="BH18" s="49" t="n">
        <f aca="false">BG18-U18</f>
        <v>0.00422076076187822</v>
      </c>
      <c r="BI18" s="48" t="n">
        <v>0</v>
      </c>
      <c r="BJ18" s="48" t="n">
        <v>5126</v>
      </c>
      <c r="BK18" s="48" t="n">
        <v>278</v>
      </c>
      <c r="BL18" s="48" t="n">
        <f aca="false">BI18-V18</f>
        <v>-1</v>
      </c>
      <c r="BM18" s="48" t="n">
        <f aca="false">BJ18-W18</f>
        <v>0</v>
      </c>
      <c r="BN18" s="48" t="n">
        <f aca="false">BK18-X18</f>
        <v>0</v>
      </c>
    </row>
    <row r="19" s="48" customFormat="true" ht="26.25" hidden="false" customHeight="true" outlineLevel="0" collapsed="false">
      <c r="A19" s="34" t="n">
        <v>7</v>
      </c>
      <c r="B19" s="35" t="s">
        <v>47</v>
      </c>
      <c r="C19" s="50" t="n">
        <v>38537</v>
      </c>
      <c r="D19" s="36" t="n">
        <v>7771</v>
      </c>
      <c r="E19" s="36" t="n">
        <v>16287</v>
      </c>
      <c r="F19" s="36" t="n">
        <v>14006</v>
      </c>
      <c r="G19" s="37" t="n">
        <f aca="false">SUM(D19:F19)</f>
        <v>38064</v>
      </c>
      <c r="H19" s="37"/>
      <c r="I19" s="37"/>
      <c r="J19" s="37"/>
      <c r="K19" s="38" t="n">
        <v>21897</v>
      </c>
      <c r="L19" s="39"/>
      <c r="M19" s="40" t="n">
        <v>19987</v>
      </c>
      <c r="N19" s="38" t="n">
        <v>2689</v>
      </c>
      <c r="O19" s="54"/>
      <c r="P19" s="42" t="n">
        <v>1.09731</v>
      </c>
      <c r="Q19" s="42" t="n">
        <v>2.07964</v>
      </c>
      <c r="R19" s="42" t="n">
        <v>1.97902</v>
      </c>
      <c r="S19" s="43" t="n">
        <f aca="false">SUM(P19:R19)</f>
        <v>5.15597</v>
      </c>
      <c r="T19" s="44" t="n">
        <v>2.75543915783613</v>
      </c>
      <c r="U19" s="44" t="n">
        <v>0.36681</v>
      </c>
      <c r="V19" s="38" t="n">
        <v>27</v>
      </c>
      <c r="W19" s="40" t="n">
        <v>201</v>
      </c>
      <c r="X19" s="38" t="n">
        <v>127</v>
      </c>
      <c r="Y19" s="45" t="n">
        <f aca="false">(S19*100000)/M19</f>
        <v>25.796617801571</v>
      </c>
      <c r="Z19" s="46" t="n">
        <f aca="false">T19/S19</f>
        <v>0.534417220782148</v>
      </c>
      <c r="AA19" s="47" t="n">
        <f aca="false">T19/S19</f>
        <v>0.534417220782148</v>
      </c>
      <c r="AB19" s="47" t="n">
        <f aca="false">U19/R19</f>
        <v>0.185349314307081</v>
      </c>
      <c r="AC19" s="48" t="n">
        <f aca="false">ROUND(AA19*'[1]Part-I'!P18,5)</f>
        <v>0.36946</v>
      </c>
      <c r="AD19" s="48" t="n">
        <f aca="false">ROUND(AB19*'[1]Part-I'!O18,5)</f>
        <v>0.03754</v>
      </c>
      <c r="AE19" s="48" t="n">
        <v>80.1581010412506</v>
      </c>
      <c r="AF19" s="48" t="n">
        <v>100.494396688626</v>
      </c>
      <c r="AG19" s="48" t="n">
        <v>4.88015</v>
      </c>
      <c r="AO19" s="48" t="n">
        <v>5.15598</v>
      </c>
      <c r="AP19" s="48" t="n">
        <f aca="false">AO19-AG19</f>
        <v>0.275829999999999</v>
      </c>
      <c r="AQ19" s="48" t="n">
        <f aca="false">'Part-II'!K19/'Part-I'!AO19</f>
        <v>88.6393003851838</v>
      </c>
      <c r="AR19" s="48" t="n">
        <v>4.88015</v>
      </c>
      <c r="AS19" s="48" t="n">
        <f aca="false">P19/$S19</f>
        <v>0.212823193307952</v>
      </c>
      <c r="AT19" s="48" t="n">
        <f aca="false">Q19/$S19</f>
        <v>0.403346024123492</v>
      </c>
      <c r="AU19" s="48" t="n">
        <f aca="false">R19/$S19</f>
        <v>0.383830782568556</v>
      </c>
      <c r="AV19" s="48" t="n">
        <f aca="false">ROUND(AS19*$AO19,5)</f>
        <v>1.09731</v>
      </c>
      <c r="AW19" s="48" t="n">
        <f aca="false">ROUND(AT19*$AO19,5)</f>
        <v>2.07964</v>
      </c>
      <c r="AX19" s="48" t="n">
        <f aca="false">ROUND(AU19*$AO19,5)</f>
        <v>1.97902</v>
      </c>
      <c r="AY19" s="49" t="n">
        <f aca="false">SUM(AV19:AX19)</f>
        <v>5.15597</v>
      </c>
      <c r="AZ19" s="49" t="n">
        <v>1.97889</v>
      </c>
      <c r="BA19" s="49" t="n">
        <f aca="false">U19/R19</f>
        <v>0.185349314307081</v>
      </c>
      <c r="BB19" s="48" t="n">
        <f aca="false">BA19*AX19</f>
        <v>0.36681</v>
      </c>
      <c r="BC19" s="48" t="n">
        <v>0.534417220782148</v>
      </c>
      <c r="BD19" s="49" t="n">
        <f aca="false">AY19*BC19</f>
        <v>2.75543915783613</v>
      </c>
      <c r="BE19" s="49" t="n">
        <f aca="false">BD19-T19</f>
        <v>0</v>
      </c>
      <c r="BF19" s="48" t="n">
        <f aca="false">'[2]Part-I'!R19/'[2]Part-I'!O19</f>
        <v>0.195828259471589</v>
      </c>
      <c r="BG19" s="48" t="n">
        <f aca="false">BF19*R19</f>
        <v>0.387548042059463</v>
      </c>
      <c r="BH19" s="49" t="n">
        <f aca="false">BG19-U19</f>
        <v>0.0207380420594634</v>
      </c>
      <c r="BI19" s="48" t="n">
        <v>22</v>
      </c>
      <c r="BJ19" s="48" t="n">
        <v>201</v>
      </c>
      <c r="BK19" s="48" t="n">
        <v>127</v>
      </c>
      <c r="BL19" s="48" t="n">
        <f aca="false">BI19-V19</f>
        <v>-5</v>
      </c>
      <c r="BM19" s="48" t="n">
        <f aca="false">BJ19-W19</f>
        <v>0</v>
      </c>
      <c r="BN19" s="48" t="n">
        <f aca="false">BK19-X19</f>
        <v>0</v>
      </c>
    </row>
    <row r="20" s="48" customFormat="true" ht="26.25" hidden="false" customHeight="true" outlineLevel="0" collapsed="false">
      <c r="A20" s="34" t="n">
        <v>8</v>
      </c>
      <c r="B20" s="35" t="s">
        <v>48</v>
      </c>
      <c r="C20" s="50" t="n">
        <v>57212</v>
      </c>
      <c r="D20" s="36" t="n">
        <v>18393</v>
      </c>
      <c r="E20" s="36" t="n">
        <v>20598</v>
      </c>
      <c r="F20" s="36" t="n">
        <v>18221</v>
      </c>
      <c r="G20" s="37" t="n">
        <f aca="false">SUM(D20:F20)</f>
        <v>57212</v>
      </c>
      <c r="H20" s="37"/>
      <c r="I20" s="37"/>
      <c r="J20" s="37"/>
      <c r="K20" s="38" t="n">
        <v>19931</v>
      </c>
      <c r="L20" s="39"/>
      <c r="M20" s="40" t="n">
        <v>19013</v>
      </c>
      <c r="N20" s="38" t="n">
        <v>3879</v>
      </c>
      <c r="O20" s="54"/>
      <c r="P20" s="42" t="n">
        <v>1.87257</v>
      </c>
      <c r="Q20" s="42" t="n">
        <v>1.65336</v>
      </c>
      <c r="R20" s="42" t="n">
        <v>1.91321</v>
      </c>
      <c r="S20" s="43" t="n">
        <f aca="false">SUM(P20:R20)</f>
        <v>5.43914</v>
      </c>
      <c r="T20" s="44" t="n">
        <v>2.28661705334125</v>
      </c>
      <c r="U20" s="44" t="n">
        <v>0.31185</v>
      </c>
      <c r="V20" s="38" t="n">
        <v>7</v>
      </c>
      <c r="W20" s="40" t="n">
        <v>527</v>
      </c>
      <c r="X20" s="38" t="n">
        <v>71</v>
      </c>
      <c r="Y20" s="45" t="n">
        <f aca="false">(S20*100000)/M20</f>
        <v>28.607479093252</v>
      </c>
      <c r="Z20" s="46" t="n">
        <f aca="false">T20/S20</f>
        <v>0.420400477527928</v>
      </c>
      <c r="AA20" s="47" t="n">
        <f aca="false">T20/S20</f>
        <v>0.420400477527928</v>
      </c>
      <c r="AB20" s="47" t="n">
        <f aca="false">U20/R20</f>
        <v>0.162998311737865</v>
      </c>
      <c r="AC20" s="48" t="n">
        <f aca="false">ROUND(AA20*'[1]Part-I'!P19,5)</f>
        <v>0.31873</v>
      </c>
      <c r="AD20" s="48" t="n">
        <f aca="false">ROUND(AB20*'[1]Part-I'!O19,5)</f>
        <v>0.03678</v>
      </c>
      <c r="AE20" s="48" t="n">
        <v>116.197246583315</v>
      </c>
      <c r="AF20" s="48" t="n">
        <v>98.1498546390079</v>
      </c>
      <c r="AG20" s="48" t="n">
        <v>4.81659</v>
      </c>
      <c r="AO20" s="48" t="n">
        <f aca="false">'Part-II'!K20/'Part-I'!AF20</f>
        <v>5.43913765296429</v>
      </c>
      <c r="AP20" s="48" t="n">
        <f aca="false">AO20-AG20</f>
        <v>0.622547652964293</v>
      </c>
      <c r="AQ20" s="48" t="n">
        <f aca="false">'Part-II'!K20/'Part-I'!AO20</f>
        <v>98.1498546390079</v>
      </c>
      <c r="AR20" s="48" t="n">
        <f aca="false">'Part-II'!K20/'Part-I'!AF20</f>
        <v>5.43913765296429</v>
      </c>
      <c r="AS20" s="48" t="n">
        <f aca="false">P20/$S20</f>
        <v>0.344276852590667</v>
      </c>
      <c r="AT20" s="48" t="n">
        <f aca="false">Q20/$S20</f>
        <v>0.303974525384528</v>
      </c>
      <c r="AU20" s="48" t="n">
        <f aca="false">R20/$S20</f>
        <v>0.351748622024805</v>
      </c>
      <c r="AV20" s="48" t="n">
        <f aca="false">ROUND(AS20*$AO20,5)</f>
        <v>1.87257</v>
      </c>
      <c r="AW20" s="48" t="n">
        <f aca="false">ROUND(AT20*$AO20,5)</f>
        <v>1.65336</v>
      </c>
      <c r="AX20" s="48" t="n">
        <f aca="false">ROUND(AU20*$AO20,5)</f>
        <v>1.91321</v>
      </c>
      <c r="AY20" s="49" t="n">
        <f aca="false">SUM(AV20:AX20)</f>
        <v>5.43914</v>
      </c>
      <c r="AZ20" s="49" t="n">
        <v>1.7092390375044</v>
      </c>
      <c r="BA20" s="49" t="n">
        <f aca="false">U20/R20</f>
        <v>0.162998311737865</v>
      </c>
      <c r="BB20" s="48" t="n">
        <f aca="false">BA20*AX20</f>
        <v>0.31185</v>
      </c>
      <c r="BC20" s="48" t="n">
        <v>0.420400477527928</v>
      </c>
      <c r="BD20" s="49" t="n">
        <f aca="false">AY20*BC20</f>
        <v>2.28661705334125</v>
      </c>
      <c r="BE20" s="49" t="n">
        <f aca="false">BD20-T20</f>
        <v>0</v>
      </c>
      <c r="BF20" s="48" t="n">
        <f aca="false">'[2]Part-I'!R20/'[2]Part-I'!O20</f>
        <v>0.184068767081798</v>
      </c>
      <c r="BG20" s="48" t="n">
        <f aca="false">BF20*R20</f>
        <v>0.352162205868567</v>
      </c>
      <c r="BH20" s="49" t="n">
        <f aca="false">BG20-U20</f>
        <v>0.0403122058685665</v>
      </c>
      <c r="BI20" s="48" t="n">
        <v>0</v>
      </c>
      <c r="BJ20" s="48" t="n">
        <v>527</v>
      </c>
      <c r="BK20" s="48" t="n">
        <v>71</v>
      </c>
      <c r="BL20" s="48" t="n">
        <f aca="false">BI20-V20</f>
        <v>-7</v>
      </c>
      <c r="BM20" s="48" t="n">
        <f aca="false">BJ20-W20</f>
        <v>0</v>
      </c>
      <c r="BN20" s="48" t="n">
        <f aca="false">BK20-X20</f>
        <v>0</v>
      </c>
    </row>
    <row r="21" s="48" customFormat="true" ht="26.25" hidden="false" customHeight="true" outlineLevel="0" collapsed="false">
      <c r="A21" s="34" t="n">
        <v>9</v>
      </c>
      <c r="B21" s="55" t="s">
        <v>49</v>
      </c>
      <c r="C21" s="56" t="n">
        <v>24986</v>
      </c>
      <c r="D21" s="57" t="n">
        <v>5892</v>
      </c>
      <c r="E21" s="57" t="n">
        <v>13019</v>
      </c>
      <c r="F21" s="57" t="n">
        <v>6075</v>
      </c>
      <c r="G21" s="58" t="n">
        <f aca="false">SUM(D21:F21)</f>
        <v>24986</v>
      </c>
      <c r="H21" s="58"/>
      <c r="I21" s="58"/>
      <c r="J21" s="58"/>
      <c r="K21" s="59" t="n">
        <v>13359</v>
      </c>
      <c r="L21" s="39"/>
      <c r="M21" s="40" t="n">
        <v>12614</v>
      </c>
      <c r="N21" s="38" t="n">
        <v>524</v>
      </c>
      <c r="O21" s="54"/>
      <c r="P21" s="42" t="n">
        <v>0.65396</v>
      </c>
      <c r="Q21" s="42" t="n">
        <v>1.22095</v>
      </c>
      <c r="R21" s="42" t="n">
        <v>0.53589</v>
      </c>
      <c r="S21" s="43" t="n">
        <f aca="false">SUM(P21:R21)</f>
        <v>2.4108</v>
      </c>
      <c r="T21" s="44" t="n">
        <v>1.25859880709161</v>
      </c>
      <c r="U21" s="44" t="n">
        <v>0.09093</v>
      </c>
      <c r="V21" s="38" t="n">
        <v>4</v>
      </c>
      <c r="W21" s="40" t="n">
        <v>204</v>
      </c>
      <c r="X21" s="38" t="n">
        <v>94</v>
      </c>
      <c r="Y21" s="45" t="n">
        <f aca="false">(S21*100000)/M21</f>
        <v>19.1120976692564</v>
      </c>
      <c r="Z21" s="46" t="n">
        <f aca="false">T21/S21</f>
        <v>0.522066868712298</v>
      </c>
      <c r="AA21" s="47" t="n">
        <f aca="false">T21/S21</f>
        <v>0.522066868712298</v>
      </c>
      <c r="AB21" s="47" t="n">
        <f aca="false">U21/R21</f>
        <v>0.16968034484689</v>
      </c>
      <c r="AC21" s="48" t="n">
        <f aca="false">ROUND(AA21*'[1]Part-I'!P20,5)</f>
        <v>0.36567</v>
      </c>
      <c r="AD21" s="48" t="n">
        <f aca="false">ROUND(AB21*'[1]Part-I'!O20,5)</f>
        <v>0.01911</v>
      </c>
      <c r="AE21" s="48" t="n">
        <v>99.6517223981408</v>
      </c>
      <c r="AF21" s="48" t="n">
        <v>101.022511106296</v>
      </c>
      <c r="AG21" s="48" t="n">
        <v>2.13277</v>
      </c>
      <c r="AO21" s="48" t="n">
        <f aca="false">'Part-II'!K21/'Part-I'!AF21</f>
        <v>2.41079505283473</v>
      </c>
      <c r="AP21" s="48" t="n">
        <f aca="false">AO21-AG21</f>
        <v>0.278025052834728</v>
      </c>
      <c r="AQ21" s="48" t="n">
        <f aca="false">'Part-II'!K21/'Part-I'!AO21</f>
        <v>101.022511106296</v>
      </c>
      <c r="AR21" s="48" t="n">
        <f aca="false">'Part-II'!K21/'Part-I'!AF21</f>
        <v>2.41079505283473</v>
      </c>
      <c r="AS21" s="48" t="n">
        <f aca="false">P21/$S21</f>
        <v>0.271262651402024</v>
      </c>
      <c r="AT21" s="48" t="n">
        <f aca="false">Q21/$S21</f>
        <v>0.506450141032023</v>
      </c>
      <c r="AU21" s="48" t="n">
        <f aca="false">R21/$S21</f>
        <v>0.222287207565953</v>
      </c>
      <c r="AV21" s="48" t="n">
        <f aca="false">ROUND(AS21*$AO21,5)</f>
        <v>0.65396</v>
      </c>
      <c r="AW21" s="48" t="n">
        <f aca="false">ROUND(AT21*$AO21,5)</f>
        <v>1.22095</v>
      </c>
      <c r="AX21" s="48" t="n">
        <f aca="false">ROUND(AU21*$AO21,5)</f>
        <v>0.53589</v>
      </c>
      <c r="AY21" s="49" t="n">
        <f aca="false">SUM(AV21:AX21)</f>
        <v>2.4108</v>
      </c>
      <c r="AZ21" s="49" t="n">
        <v>0.993131862435901</v>
      </c>
      <c r="BA21" s="49" t="n">
        <f aca="false">U21/R21</f>
        <v>0.16968034484689</v>
      </c>
      <c r="BB21" s="48" t="n">
        <f aca="false">BA21*AX21</f>
        <v>0.09093</v>
      </c>
      <c r="BC21" s="48" t="n">
        <v>0.522066868712298</v>
      </c>
      <c r="BD21" s="49" t="n">
        <f aca="false">AY21*BC21</f>
        <v>1.25859880709161</v>
      </c>
      <c r="BE21" s="49" t="n">
        <f aca="false">BD21-T21</f>
        <v>0</v>
      </c>
      <c r="BF21" s="48" t="n">
        <f aca="false">'[2]Part-I'!R21/'[2]Part-I'!O21</f>
        <v>0.191805973654433</v>
      </c>
      <c r="BG21" s="48" t="n">
        <f aca="false">BF21*R21</f>
        <v>0.102786903221674</v>
      </c>
      <c r="BH21" s="49" t="n">
        <f aca="false">BG21-U21</f>
        <v>0.0118569032216743</v>
      </c>
      <c r="BI21" s="48" t="n">
        <v>0</v>
      </c>
      <c r="BJ21" s="48" t="n">
        <v>204</v>
      </c>
      <c r="BK21" s="48" t="n">
        <v>94</v>
      </c>
      <c r="BL21" s="48" t="n">
        <f aca="false">BI21-V21</f>
        <v>-4</v>
      </c>
      <c r="BM21" s="48" t="n">
        <f aca="false">BJ21-W21</f>
        <v>0</v>
      </c>
      <c r="BN21" s="48" t="n">
        <f aca="false">BK21-X21</f>
        <v>0</v>
      </c>
    </row>
    <row r="22" s="48" customFormat="true" ht="26.25" hidden="false" customHeight="true" outlineLevel="0" collapsed="false">
      <c r="A22" s="60" t="n">
        <v>10</v>
      </c>
      <c r="B22" s="35" t="s">
        <v>50</v>
      </c>
      <c r="C22" s="50" t="n">
        <v>66197</v>
      </c>
      <c r="D22" s="36" t="n">
        <v>49933</v>
      </c>
      <c r="E22" s="36" t="n">
        <v>1131</v>
      </c>
      <c r="F22" s="36" t="n">
        <v>15133</v>
      </c>
      <c r="G22" s="37" t="n">
        <f aca="false">SUM(D22:F22)</f>
        <v>66197</v>
      </c>
      <c r="H22" s="37"/>
      <c r="I22" s="37"/>
      <c r="J22" s="37"/>
      <c r="K22" s="38" t="n">
        <v>34156</v>
      </c>
      <c r="L22" s="39"/>
      <c r="M22" s="40" t="n">
        <v>33889</v>
      </c>
      <c r="N22" s="38" t="n">
        <v>9983</v>
      </c>
      <c r="O22" s="41"/>
      <c r="P22" s="42" t="n">
        <v>5.12297</v>
      </c>
      <c r="Q22" s="42" t="n">
        <v>0.12317</v>
      </c>
      <c r="R22" s="42" t="n">
        <v>1.39329</v>
      </c>
      <c r="S22" s="43" t="n">
        <f aca="false">SUM(P22:R22)</f>
        <v>6.63943</v>
      </c>
      <c r="T22" s="44" t="n">
        <v>4.36909406220888</v>
      </c>
      <c r="U22" s="44" t="n">
        <v>0.15495</v>
      </c>
      <c r="V22" s="38" t="n">
        <v>4</v>
      </c>
      <c r="W22" s="40" t="n">
        <v>1066</v>
      </c>
      <c r="X22" s="38" t="n">
        <v>73</v>
      </c>
      <c r="Y22" s="45" t="n">
        <f aca="false">(S22*100000)/M22</f>
        <v>19.5916964206675</v>
      </c>
      <c r="Z22" s="46" t="n">
        <f aca="false">T22/S22</f>
        <v>0.658052583159832</v>
      </c>
      <c r="AA22" s="47" t="n">
        <f aca="false">T22/S22</f>
        <v>0.658052583159832</v>
      </c>
      <c r="AB22" s="47" t="n">
        <f aca="false">U22/R22</f>
        <v>0.111211592705036</v>
      </c>
      <c r="AC22" s="48" t="n">
        <f aca="false">ROUND(AA22*'[1]Part-I'!P21,5)</f>
        <v>1.53715</v>
      </c>
      <c r="AD22" s="48" t="n">
        <f aca="false">ROUND(AB22*'[1]Part-I'!O21,5)</f>
        <v>0.03482</v>
      </c>
      <c r="AE22" s="48" t="n">
        <v>124.177560198484</v>
      </c>
      <c r="AF22" s="48" t="n">
        <v>99.25789</v>
      </c>
      <c r="AG22" s="48" t="n">
        <v>6.14304</v>
      </c>
      <c r="AO22" s="48" t="n">
        <f aca="false">'Part-II'!K22/'Part-I'!AF22</f>
        <v>6.63942594387207</v>
      </c>
      <c r="AP22" s="48" t="n">
        <f aca="false">AO22-AG22</f>
        <v>0.496385943872069</v>
      </c>
      <c r="AQ22" s="48" t="n">
        <f aca="false">'Part-II'!K22/'Part-I'!AO22</f>
        <v>99.25789</v>
      </c>
      <c r="AR22" s="48" t="n">
        <f aca="false">'Part-II'!K22/'Part-I'!AF22</f>
        <v>6.63942594387207</v>
      </c>
      <c r="AS22" s="48" t="n">
        <f aca="false">P22/$S22</f>
        <v>0.771597863069571</v>
      </c>
      <c r="AT22" s="48" t="n">
        <f aca="false">Q22/$S22</f>
        <v>0.0185512913006086</v>
      </c>
      <c r="AU22" s="48" t="n">
        <f aca="false">R22/$S22</f>
        <v>0.209850845629821</v>
      </c>
      <c r="AV22" s="48" t="n">
        <f aca="false">ROUND(AS22*$AO22,5)</f>
        <v>5.12297</v>
      </c>
      <c r="AW22" s="48" t="n">
        <f aca="false">ROUND(AT22*$AO22,5)</f>
        <v>0.12317</v>
      </c>
      <c r="AX22" s="48" t="n">
        <f aca="false">ROUND(AU22*$AO22,5)</f>
        <v>1.39329</v>
      </c>
      <c r="AY22" s="49" t="n">
        <f aca="false">SUM(AV22:AX22)</f>
        <v>6.63943</v>
      </c>
      <c r="AZ22" s="49" t="n">
        <v>1.75811016276228</v>
      </c>
      <c r="BA22" s="49" t="n">
        <f aca="false">U22/R22</f>
        <v>0.111211592705036</v>
      </c>
      <c r="BB22" s="48" t="n">
        <f aca="false">BA22*AX22</f>
        <v>0.15495</v>
      </c>
      <c r="BC22" s="48" t="n">
        <v>0.658052583159832</v>
      </c>
      <c r="BD22" s="49" t="n">
        <f aca="false">AY22*BC22</f>
        <v>4.36909406220888</v>
      </c>
      <c r="BE22" s="49" t="n">
        <f aca="false">BD22-T22</f>
        <v>0</v>
      </c>
      <c r="BF22" s="48" t="n">
        <f aca="false">'[2]Part-I'!R22/'[2]Part-I'!O22</f>
        <v>0.12020160435146</v>
      </c>
      <c r="BG22" s="48" t="n">
        <f aca="false">BF22*R22</f>
        <v>0.167475693326846</v>
      </c>
      <c r="BH22" s="49" t="n">
        <f aca="false">BG22-U22</f>
        <v>0.0125256933268461</v>
      </c>
      <c r="BI22" s="48" t="n">
        <v>5</v>
      </c>
      <c r="BJ22" s="48" t="n">
        <v>1066</v>
      </c>
      <c r="BK22" s="48" t="n">
        <v>73</v>
      </c>
      <c r="BL22" s="48" t="n">
        <f aca="false">BI22-V22</f>
        <v>1</v>
      </c>
      <c r="BM22" s="48" t="n">
        <f aca="false">BJ22-W22</f>
        <v>0</v>
      </c>
      <c r="BN22" s="48" t="n">
        <f aca="false">BK22-X22</f>
        <v>0</v>
      </c>
    </row>
    <row r="23" s="48" customFormat="true" ht="26.25" hidden="false" customHeight="true" outlineLevel="0" collapsed="false">
      <c r="A23" s="60" t="n">
        <v>11</v>
      </c>
      <c r="B23" s="35" t="s">
        <v>51</v>
      </c>
      <c r="C23" s="50" t="n">
        <v>25551</v>
      </c>
      <c r="D23" s="36" t="n">
        <v>3983</v>
      </c>
      <c r="E23" s="36" t="n">
        <v>14888</v>
      </c>
      <c r="F23" s="36" t="n">
        <v>6680</v>
      </c>
      <c r="G23" s="37" t="n">
        <f aca="false">SUM(D23:F23)</f>
        <v>25551</v>
      </c>
      <c r="H23" s="37"/>
      <c r="I23" s="37"/>
      <c r="J23" s="37"/>
      <c r="K23" s="38" t="n">
        <v>15564</v>
      </c>
      <c r="L23" s="39"/>
      <c r="M23" s="40" t="n">
        <v>15332</v>
      </c>
      <c r="N23" s="38" t="n">
        <v>6014</v>
      </c>
      <c r="O23" s="41"/>
      <c r="P23" s="42" t="n">
        <v>0.26058</v>
      </c>
      <c r="Q23" s="42" t="n">
        <v>0.93654</v>
      </c>
      <c r="R23" s="42" t="n">
        <v>0.44845</v>
      </c>
      <c r="S23" s="43" t="n">
        <f aca="false">SUM(P23:R23)</f>
        <v>1.64557</v>
      </c>
      <c r="T23" s="44" t="n">
        <v>0.562858251014078</v>
      </c>
      <c r="U23" s="44" t="n">
        <v>0.08506</v>
      </c>
      <c r="V23" s="38" t="n">
        <v>2</v>
      </c>
      <c r="W23" s="40" t="n">
        <v>68</v>
      </c>
      <c r="X23" s="38" t="n">
        <v>16</v>
      </c>
      <c r="Y23" s="45" t="n">
        <f aca="false">(S23*100000)/M23</f>
        <v>10.7329115575267</v>
      </c>
      <c r="Z23" s="46" t="n">
        <f aca="false">T23/S23</f>
        <v>0.342044550529043</v>
      </c>
      <c r="AA23" s="47"/>
      <c r="AB23" s="47"/>
      <c r="AC23" s="48" t="n">
        <f aca="false">ROUND(AA23*'[1]Part-I'!P22,5)</f>
        <v>0</v>
      </c>
      <c r="AD23" s="48" t="n">
        <f aca="false">ROUND(AB23*'[1]Part-I'!O22,5)</f>
        <v>0</v>
      </c>
      <c r="AE23" s="48" t="n">
        <v>98.4169699964999</v>
      </c>
      <c r="AF23" s="48" t="n">
        <v>99.1169067181077</v>
      </c>
      <c r="AG23" s="48" t="n">
        <v>1.59258</v>
      </c>
      <c r="AO23" s="48" t="n">
        <v>1.64558</v>
      </c>
      <c r="AP23" s="48" t="n">
        <f aca="false">AO23-AG23</f>
        <v>0.0529999999999999</v>
      </c>
      <c r="AQ23" s="48" t="n">
        <f aca="false">'Part-II'!K23/'Part-I'!AO23</f>
        <v>86.5225573961764</v>
      </c>
      <c r="AR23" s="48" t="n">
        <v>1.59258</v>
      </c>
      <c r="AS23" s="48" t="n">
        <f aca="false">P23/$S23</f>
        <v>0.158352424995594</v>
      </c>
      <c r="AT23" s="48" t="n">
        <f aca="false">Q23/$S23</f>
        <v>0.569128022508918</v>
      </c>
      <c r="AU23" s="48" t="n">
        <f aca="false">R23/$S23</f>
        <v>0.272519552495488</v>
      </c>
      <c r="AV23" s="48" t="n">
        <f aca="false">ROUND(AS23*$AO23,5)</f>
        <v>0.26058</v>
      </c>
      <c r="AW23" s="48" t="n">
        <f aca="false">ROUND(AT23*$AO23,5)</f>
        <v>0.93655</v>
      </c>
      <c r="AX23" s="48" t="n">
        <f aca="false">ROUND(AU23*$AO23,5)</f>
        <v>0.44845</v>
      </c>
      <c r="AY23" s="49" t="n">
        <f aca="false">SUM(AV23:AX23)</f>
        <v>1.64558</v>
      </c>
      <c r="AZ23" s="49" t="n">
        <v>0.519529759664484</v>
      </c>
      <c r="BA23" s="49" t="n">
        <f aca="false">U23/R23</f>
        <v>0.189675549113614</v>
      </c>
      <c r="BB23" s="48" t="n">
        <f aca="false">BA23*AX23</f>
        <v>0.08506</v>
      </c>
      <c r="BC23" s="48" t="n">
        <v>0.342042471963732</v>
      </c>
      <c r="BD23" s="49" t="n">
        <f aca="false">AY23*BC23</f>
        <v>0.562858251014078</v>
      </c>
      <c r="BE23" s="49" t="n">
        <f aca="false">BD23-T23</f>
        <v>0</v>
      </c>
      <c r="BF23" s="48" t="n">
        <f aca="false">'[2]Part-I'!R23/'[2]Part-I'!O23</f>
        <v>0.196000195828846</v>
      </c>
      <c r="BG23" s="48" t="n">
        <f aca="false">BF23*R23</f>
        <v>0.0878962878194458</v>
      </c>
      <c r="BH23" s="49" t="n">
        <f aca="false">BG23-U23</f>
        <v>0.00283628781944581</v>
      </c>
      <c r="BI23" s="48" t="n">
        <v>0</v>
      </c>
      <c r="BJ23" s="48" t="n">
        <v>68</v>
      </c>
      <c r="BK23" s="48" t="n">
        <v>16</v>
      </c>
      <c r="BL23" s="48" t="n">
        <f aca="false">BI23-V23</f>
        <v>-2</v>
      </c>
      <c r="BM23" s="48" t="n">
        <f aca="false">BJ23-W23</f>
        <v>0</v>
      </c>
      <c r="BN23" s="48" t="n">
        <f aca="false">BK23-X23</f>
        <v>0</v>
      </c>
    </row>
    <row r="24" s="48" customFormat="true" ht="26.25" hidden="false" customHeight="true" outlineLevel="0" collapsed="false">
      <c r="A24" s="60" t="n">
        <v>12</v>
      </c>
      <c r="B24" s="35" t="s">
        <v>52</v>
      </c>
      <c r="C24" s="50" t="n">
        <v>50666</v>
      </c>
      <c r="D24" s="36" t="n">
        <v>29820</v>
      </c>
      <c r="E24" s="36" t="n">
        <v>2737</v>
      </c>
      <c r="F24" s="36" t="n">
        <v>17574</v>
      </c>
      <c r="G24" s="37" t="n">
        <f aca="false">SUM(D24:F24)</f>
        <v>50131</v>
      </c>
      <c r="H24" s="37"/>
      <c r="I24" s="37"/>
      <c r="J24" s="37"/>
      <c r="K24" s="38" t="n">
        <v>14498</v>
      </c>
      <c r="L24" s="39"/>
      <c r="M24" s="40" t="n">
        <v>14336</v>
      </c>
      <c r="N24" s="38" t="n">
        <v>2214</v>
      </c>
      <c r="O24" s="41"/>
      <c r="P24" s="42" t="n">
        <v>1.39532</v>
      </c>
      <c r="Q24" s="42" t="n">
        <v>0.33273</v>
      </c>
      <c r="R24" s="42" t="n">
        <v>0.81286</v>
      </c>
      <c r="S24" s="43" t="n">
        <f aca="false">SUM(P24:R24)</f>
        <v>2.54091</v>
      </c>
      <c r="T24" s="44" t="n">
        <v>1.04196158731521</v>
      </c>
      <c r="U24" s="44" t="n">
        <v>0.33918</v>
      </c>
      <c r="V24" s="38" t="n">
        <v>2</v>
      </c>
      <c r="W24" s="40" t="n">
        <v>1012</v>
      </c>
      <c r="X24" s="38" t="n">
        <v>16</v>
      </c>
      <c r="Y24" s="45" t="n">
        <f aca="false">(S24*100000)/M24</f>
        <v>17.7239815848214</v>
      </c>
      <c r="Z24" s="46" t="n">
        <f aca="false">T24/S24</f>
        <v>0.410074181027745</v>
      </c>
      <c r="AA24" s="47" t="n">
        <f aca="false">T24/S24</f>
        <v>0.410074181027745</v>
      </c>
      <c r="AB24" s="47" t="n">
        <f aca="false">U24/R24</f>
        <v>0.41726742612504</v>
      </c>
      <c r="AC24" s="48" t="n">
        <f aca="false">ROUND(AA24*'[1]Part-I'!P23,5)</f>
        <v>0.15819</v>
      </c>
      <c r="AD24" s="48" t="n">
        <v>0.09394</v>
      </c>
      <c r="AE24" s="48" t="n">
        <v>101.759594036336</v>
      </c>
      <c r="AF24" s="48" t="n">
        <v>100.4488</v>
      </c>
      <c r="AG24" s="48" t="n">
        <v>2.22772</v>
      </c>
      <c r="AI24" s="51"/>
      <c r="AL24" s="52"/>
      <c r="AO24" s="48" t="n">
        <f aca="false">'Part-II'!K24/'Part-I'!AF24</f>
        <v>2.54091567047093</v>
      </c>
      <c r="AP24" s="48" t="n">
        <f aca="false">AO24-AG24</f>
        <v>0.313195670470926</v>
      </c>
      <c r="AQ24" s="48" t="n">
        <f aca="false">'Part-II'!K24/'Part-I'!AO24</f>
        <v>100.4488</v>
      </c>
      <c r="AR24" s="48" t="n">
        <f aca="false">'Part-II'!K24/'Part-I'!AF24</f>
        <v>2.54091567047093</v>
      </c>
      <c r="AS24" s="48" t="n">
        <f aca="false">P24/$S24</f>
        <v>0.549141842883062</v>
      </c>
      <c r="AT24" s="48" t="n">
        <f aca="false">Q24/$S24</f>
        <v>0.13094914813984</v>
      </c>
      <c r="AU24" s="48" t="n">
        <f aca="false">R24/$S24</f>
        <v>0.319909008977099</v>
      </c>
      <c r="AV24" s="48" t="n">
        <f aca="false">ROUND(AS24*$AO24,5)</f>
        <v>1.39532</v>
      </c>
      <c r="AW24" s="48" t="n">
        <f aca="false">ROUND(AT24*$AO24,5)</f>
        <v>0.33273</v>
      </c>
      <c r="AX24" s="48" t="n">
        <f aca="false">ROUND(AU24*$AO24,5)</f>
        <v>0.81286</v>
      </c>
      <c r="AY24" s="49" t="n">
        <f aca="false">SUM(AV24:AX24)</f>
        <v>2.54091</v>
      </c>
      <c r="AZ24" s="49" t="n">
        <v>0.879333533624994</v>
      </c>
      <c r="BA24" s="49" t="n">
        <f aca="false">U24/R24</f>
        <v>0.41726742612504</v>
      </c>
      <c r="BB24" s="48" t="n">
        <f aca="false">BA24*AX24</f>
        <v>0.33918</v>
      </c>
      <c r="BC24" s="48" t="n">
        <v>0.410074181027745</v>
      </c>
      <c r="BD24" s="49" t="n">
        <f aca="false">AY24*BC24</f>
        <v>1.04196158731521</v>
      </c>
      <c r="BE24" s="49" t="n">
        <f aca="false">BD24-T24</f>
        <v>0</v>
      </c>
      <c r="BF24" s="48" t="n">
        <f aca="false">'[2]Part-I'!R24/'[2]Part-I'!O24</f>
        <v>0.475930301240402</v>
      </c>
      <c r="BG24" s="48" t="n">
        <f aca="false">BF24*R24</f>
        <v>0.386864704666273</v>
      </c>
      <c r="BH24" s="49" t="n">
        <f aca="false">BG24-U24</f>
        <v>0.0476847046662729</v>
      </c>
      <c r="BI24" s="48" t="n">
        <v>3</v>
      </c>
      <c r="BJ24" s="48" t="n">
        <v>1012</v>
      </c>
      <c r="BK24" s="48" t="n">
        <v>16</v>
      </c>
      <c r="BL24" s="48" t="n">
        <f aca="false">BI24-V24</f>
        <v>1</v>
      </c>
      <c r="BM24" s="48" t="n">
        <f aca="false">BJ24-W24</f>
        <v>0</v>
      </c>
      <c r="BN24" s="48" t="n">
        <f aca="false">BK24-X24</f>
        <v>0</v>
      </c>
    </row>
    <row r="25" s="48" customFormat="true" ht="26.25" hidden="false" customHeight="true" outlineLevel="0" collapsed="false">
      <c r="A25" s="60" t="n">
        <v>13</v>
      </c>
      <c r="B25" s="35" t="s">
        <v>53</v>
      </c>
      <c r="C25" s="50" t="n">
        <v>59352</v>
      </c>
      <c r="D25" s="36" t="n">
        <v>36789</v>
      </c>
      <c r="E25" s="36" t="n">
        <v>4051</v>
      </c>
      <c r="F25" s="36" t="n">
        <v>17921</v>
      </c>
      <c r="G25" s="37" t="n">
        <f aca="false">SUM(D25:F25)</f>
        <v>58761</v>
      </c>
      <c r="H25" s="37"/>
      <c r="I25" s="37"/>
      <c r="J25" s="37"/>
      <c r="K25" s="38" t="n">
        <v>21128</v>
      </c>
      <c r="L25" s="39"/>
      <c r="M25" s="40" t="n">
        <v>21889</v>
      </c>
      <c r="N25" s="38" t="n">
        <v>5014</v>
      </c>
      <c r="O25" s="41"/>
      <c r="P25" s="42" t="n">
        <v>1.36579</v>
      </c>
      <c r="Q25" s="42" t="n">
        <v>0.07603</v>
      </c>
      <c r="R25" s="42" t="n">
        <v>0.77638</v>
      </c>
      <c r="S25" s="43" t="n">
        <f aca="false">SUM(P25:R25)</f>
        <v>2.2182</v>
      </c>
      <c r="T25" s="44" t="n">
        <v>0.731276481394762</v>
      </c>
      <c r="U25" s="44" t="n">
        <v>0.20669</v>
      </c>
      <c r="V25" s="38" t="n">
        <v>12</v>
      </c>
      <c r="W25" s="40" t="n">
        <v>653</v>
      </c>
      <c r="X25" s="38" t="n">
        <v>95</v>
      </c>
      <c r="Y25" s="45" t="n">
        <f aca="false">(S25*100000)/M25</f>
        <v>10.1338571885422</v>
      </c>
      <c r="Z25" s="46" t="n">
        <f aca="false">T25/S25</f>
        <v>0.3296711213573</v>
      </c>
      <c r="AA25" s="47" t="n">
        <f aca="false">T25/S25</f>
        <v>0.3296711213573</v>
      </c>
      <c r="AB25" s="47" t="n">
        <f aca="false">U25/R25</f>
        <v>0.266222725984698</v>
      </c>
      <c r="AC25" s="48" t="n">
        <f aca="false">ROUND(AA25*'[1]Part-I'!P24,5)</f>
        <v>0.0711</v>
      </c>
      <c r="AD25" s="48" t="n">
        <v>0.03738</v>
      </c>
      <c r="AE25" s="48" t="n">
        <v>142.243046255042</v>
      </c>
      <c r="AF25" s="48" t="n">
        <v>113.515311444723</v>
      </c>
      <c r="AG25" s="48" t="n">
        <v>1.94327</v>
      </c>
      <c r="AO25" s="48" t="n">
        <f aca="false">'Part-II'!K25/'Part-I'!AF25</f>
        <v>2.21820710171435</v>
      </c>
      <c r="AP25" s="48" t="n">
        <f aca="false">AO25-AG25</f>
        <v>0.274937101714352</v>
      </c>
      <c r="AQ25" s="48" t="n">
        <f aca="false">'Part-II'!K25/'Part-I'!AO25</f>
        <v>113.515311444723</v>
      </c>
      <c r="AR25" s="48" t="n">
        <v>1.94327</v>
      </c>
      <c r="AS25" s="48" t="n">
        <f aca="false">P25/$S25</f>
        <v>0.615719953115139</v>
      </c>
      <c r="AT25" s="48" t="n">
        <f aca="false">Q25/$S25</f>
        <v>0.0342755387250924</v>
      </c>
      <c r="AU25" s="48" t="n">
        <f aca="false">R25/$S25</f>
        <v>0.350004508159769</v>
      </c>
      <c r="AV25" s="48" t="n">
        <f aca="false">ROUND(AS25*$AO25,5)</f>
        <v>1.36579</v>
      </c>
      <c r="AW25" s="48" t="n">
        <f aca="false">ROUND(AT25*$AO25,5)</f>
        <v>0.07603</v>
      </c>
      <c r="AX25" s="48" t="n">
        <f aca="false">ROUND(AU25*$AO25,5)</f>
        <v>0.77638</v>
      </c>
      <c r="AY25" s="49" t="n">
        <f aca="false">SUM(AV25:AX25)</f>
        <v>2.2182</v>
      </c>
      <c r="AZ25" s="49" t="n">
        <v>0.532162203807803</v>
      </c>
      <c r="BA25" s="49" t="n">
        <f aca="false">U25/R25</f>
        <v>0.266222725984698</v>
      </c>
      <c r="BB25" s="48" t="n">
        <f aca="false">BA25*AX25</f>
        <v>0.20669</v>
      </c>
      <c r="BC25" s="48" t="n">
        <v>0.3296711213573</v>
      </c>
      <c r="BD25" s="49" t="n">
        <f aca="false">AY25*BC25</f>
        <v>0.731276481394762</v>
      </c>
      <c r="BE25" s="49" t="n">
        <f aca="false">BD25-T25</f>
        <v>0</v>
      </c>
      <c r="BF25" s="48" t="n">
        <f aca="false">'[2]Part-I'!R25/'[2]Part-I'!O25</f>
        <v>0.303896478390945</v>
      </c>
      <c r="BG25" s="48" t="n">
        <f aca="false">BF25*R25</f>
        <v>0.235939147893162</v>
      </c>
      <c r="BH25" s="49" t="n">
        <f aca="false">BG25-U25</f>
        <v>0.0292491478931622</v>
      </c>
      <c r="BI25" s="48" t="n">
        <v>1</v>
      </c>
      <c r="BJ25" s="48" t="n">
        <v>653</v>
      </c>
      <c r="BK25" s="48" t="n">
        <v>95</v>
      </c>
      <c r="BL25" s="48" t="n">
        <f aca="false">BI25-V25</f>
        <v>-11</v>
      </c>
      <c r="BM25" s="48" t="n">
        <f aca="false">BJ25-W25</f>
        <v>0</v>
      </c>
      <c r="BN25" s="48" t="n">
        <f aca="false">BK25-X25</f>
        <v>0</v>
      </c>
    </row>
    <row r="26" s="70" customFormat="true" ht="26.25" hidden="false" customHeight="true" outlineLevel="0" collapsed="false">
      <c r="A26" s="61"/>
      <c r="B26" s="62" t="s">
        <v>54</v>
      </c>
      <c r="C26" s="62" t="n">
        <f aca="false">SUM(C13:C25)</f>
        <v>631634</v>
      </c>
      <c r="D26" s="62" t="n">
        <f aca="false">SUM(D13:D25)</f>
        <v>277688</v>
      </c>
      <c r="E26" s="62" t="n">
        <f aca="false">SUM(E13:E25)</f>
        <v>161635</v>
      </c>
      <c r="F26" s="62" t="n">
        <f aca="false">SUM(F13:F25)</f>
        <v>180200</v>
      </c>
      <c r="G26" s="62" t="n">
        <f aca="false">SUM(G13:G25)</f>
        <v>619523</v>
      </c>
      <c r="H26" s="62"/>
      <c r="I26" s="62"/>
      <c r="J26" s="62"/>
      <c r="K26" s="62" t="n">
        <f aca="false">SUM(K13:K25)</f>
        <v>289780</v>
      </c>
      <c r="L26" s="63" t="n">
        <f aca="false">SUM(L13:L25)</f>
        <v>0</v>
      </c>
      <c r="M26" s="62" t="n">
        <f aca="false">SUM(M13:M25)</f>
        <v>281300</v>
      </c>
      <c r="N26" s="62" t="n">
        <f aca="false">SUM(N13:N25)</f>
        <v>56567</v>
      </c>
      <c r="O26" s="64" t="n">
        <f aca="false">SUM(O13:O25)</f>
        <v>0</v>
      </c>
      <c r="P26" s="65" t="n">
        <f aca="false">SUM(P13:P25)</f>
        <v>26.39356</v>
      </c>
      <c r="Q26" s="65" t="n">
        <f aca="false">SUM(Q13:Q25)</f>
        <v>15.58783</v>
      </c>
      <c r="R26" s="65" t="n">
        <f aca="false">SUM(R13:R25)</f>
        <v>17.92734</v>
      </c>
      <c r="S26" s="65" t="n">
        <f aca="false">SUM(S13:S25)</f>
        <v>59.90873</v>
      </c>
      <c r="T26" s="65" t="n">
        <f aca="false">SUM(T13:T25)</f>
        <v>27.2352781412418</v>
      </c>
      <c r="U26" s="65" t="n">
        <f aca="false">SUM(U13:U25)</f>
        <v>2.97653</v>
      </c>
      <c r="V26" s="66" t="n">
        <f aca="false">SUM(V13:V25)</f>
        <v>223</v>
      </c>
      <c r="W26" s="66" t="n">
        <f aca="false">SUM(W13:W25)</f>
        <v>14951</v>
      </c>
      <c r="X26" s="66" t="n">
        <f aca="false">SUM(X13:X25)</f>
        <v>924</v>
      </c>
      <c r="Y26" s="67" t="n">
        <f aca="false">(S26*100000)/M26</f>
        <v>21.297095627444</v>
      </c>
      <c r="Z26" s="68" t="n">
        <f aca="false">T26/S26</f>
        <v>0.454612844258955</v>
      </c>
      <c r="AA26" s="69"/>
      <c r="AB26" s="69"/>
      <c r="AC26" s="69"/>
      <c r="AD26" s="69"/>
      <c r="AE26" s="69"/>
      <c r="AF26" s="48" t="n">
        <f aca="false">'Part-II'!K26/'Part-I'!S26</f>
        <v>98.5010687090179</v>
      </c>
      <c r="AO26" s="70" t="n">
        <f aca="false">SUM(AO13:AO25)</f>
        <v>59.9087564237618</v>
      </c>
    </row>
    <row r="27" s="74" customFormat="true" ht="37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 t="n">
        <v>2.813</v>
      </c>
      <c r="M27" s="72" t="n">
        <f aca="false">S26/L27</f>
        <v>21.297095627444</v>
      </c>
      <c r="N27" s="71"/>
      <c r="O27" s="73"/>
      <c r="S27" s="75" t="n">
        <f aca="false">S26-'[3]Part-I'!$P$26</f>
        <v>6.43170000000001</v>
      </c>
      <c r="Y27" s="74" t="n">
        <f aca="false">(S27*100000)/M27</f>
        <v>30199.8925699143</v>
      </c>
      <c r="Z27" s="74" t="n">
        <f aca="false">T27/S27</f>
        <v>0</v>
      </c>
    </row>
    <row r="28" s="76" customFormat="true" ht="15.75" hidden="false" customHeight="false" outlineLevel="0" collapsed="false">
      <c r="B28" s="77"/>
      <c r="C28" s="78"/>
      <c r="D28" s="78"/>
      <c r="E28" s="78"/>
      <c r="F28" s="78"/>
      <c r="G28" s="78"/>
      <c r="H28" s="78"/>
      <c r="I28" s="78"/>
      <c r="J28" s="78"/>
      <c r="K28" s="79"/>
      <c r="L28" s="80"/>
      <c r="M28" s="81"/>
      <c r="O28" s="80"/>
      <c r="P28" s="82"/>
      <c r="Q28" s="82"/>
      <c r="R28" s="82"/>
      <c r="S28" s="82"/>
      <c r="T28" s="81"/>
      <c r="U28" s="83"/>
      <c r="W28" s="81"/>
      <c r="Y28" s="84"/>
      <c r="Z28" s="85"/>
      <c r="AA28" s="86"/>
      <c r="AB28" s="86"/>
      <c r="AC28" s="86"/>
      <c r="AD28" s="86"/>
      <c r="AE28" s="86"/>
      <c r="AO28" s="76" t="s">
        <v>55</v>
      </c>
    </row>
    <row r="29" customFormat="false" ht="13.5" hidden="false" customHeight="true" outlineLevel="0" collapsed="false">
      <c r="C29" s="87"/>
      <c r="D29" s="87"/>
      <c r="E29" s="87"/>
      <c r="F29" s="87"/>
      <c r="G29" s="87"/>
      <c r="H29" s="87"/>
      <c r="I29" s="87"/>
      <c r="J29" s="87"/>
      <c r="K29" s="88"/>
      <c r="M29" s="89"/>
      <c r="O29" s="90"/>
      <c r="P29" s="91"/>
      <c r="Q29" s="91"/>
      <c r="R29" s="91"/>
      <c r="S29" s="92"/>
      <c r="T29" s="93"/>
      <c r="U29" s="93"/>
      <c r="Y29" s="84"/>
      <c r="Z29" s="94"/>
      <c r="AA29" s="51"/>
      <c r="AB29" s="51"/>
      <c r="AC29" s="51"/>
      <c r="AD29" s="51"/>
      <c r="AE29" s="51"/>
    </row>
    <row r="30" customFormat="false" ht="16.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M30" s="89"/>
      <c r="O30" s="95"/>
      <c r="S30" s="89"/>
      <c r="T30" s="89"/>
      <c r="U30" s="89"/>
      <c r="Y30" s="84"/>
      <c r="Z30" s="94"/>
      <c r="AA30" s="51"/>
      <c r="AB30" s="51"/>
      <c r="AC30" s="51"/>
      <c r="AD30" s="51"/>
      <c r="AE30" s="51"/>
    </row>
    <row r="31" customFormat="false" ht="14.25" hidden="false" customHeight="true" outlineLevel="0" collapsed="false">
      <c r="C31" s="87"/>
      <c r="D31" s="87"/>
      <c r="E31" s="87"/>
      <c r="F31" s="87"/>
      <c r="G31" s="87"/>
      <c r="H31" s="87"/>
      <c r="I31" s="87"/>
      <c r="J31" s="87"/>
      <c r="O31" s="95"/>
      <c r="P31" s="96"/>
      <c r="Q31" s="96"/>
      <c r="R31" s="96"/>
      <c r="T31" s="97" t="s">
        <v>56</v>
      </c>
      <c r="U31" s="97"/>
      <c r="W31" s="1" t="s">
        <v>55</v>
      </c>
    </row>
    <row r="32" customFormat="false" ht="16.5" hidden="false" customHeight="false" outlineLevel="0" collapsed="false">
      <c r="P32" s="93"/>
      <c r="Q32" s="93"/>
      <c r="R32" s="93"/>
      <c r="T32" s="98" t="s">
        <v>57</v>
      </c>
      <c r="U32" s="98"/>
    </row>
    <row r="33" customFormat="false" ht="16.5" hidden="false" customHeight="false" outlineLevel="0" collapsed="false">
      <c r="P33" s="99"/>
      <c r="T33" s="98" t="s">
        <v>58</v>
      </c>
      <c r="U33" s="98"/>
    </row>
    <row r="34" customFormat="false" ht="16.5" hidden="false" customHeight="false" outlineLevel="0" collapsed="false">
      <c r="T34" s="100" t="s">
        <v>59</v>
      </c>
      <c r="U34" s="100"/>
    </row>
    <row r="35" customFormat="false" ht="16.5" hidden="false" customHeight="false" outlineLevel="0" collapsed="false">
      <c r="T35" s="98" t="s">
        <v>60</v>
      </c>
      <c r="U35" s="98"/>
      <c r="AX35" s="1" t="s">
        <v>55</v>
      </c>
    </row>
  </sheetData>
  <mergeCells count="32">
    <mergeCell ref="S1:V1"/>
    <mergeCell ref="A2:X2"/>
    <mergeCell ref="A4:X4"/>
    <mergeCell ref="A6:X6"/>
    <mergeCell ref="W7:X7"/>
    <mergeCell ref="A8:A9"/>
    <mergeCell ref="B8:B9"/>
    <mergeCell ref="D8:G8"/>
    <mergeCell ref="K8:K9"/>
    <mergeCell ref="L8:L9"/>
    <mergeCell ref="M8:M9"/>
    <mergeCell ref="N8:N9"/>
    <mergeCell ref="O8:O9"/>
    <mergeCell ref="P8:T8"/>
    <mergeCell ref="V8:V9"/>
    <mergeCell ref="W8:W9"/>
    <mergeCell ref="X8:X9"/>
    <mergeCell ref="A10:A11"/>
    <mergeCell ref="B10:B11"/>
    <mergeCell ref="C10:C11"/>
    <mergeCell ref="D10:G10"/>
    <mergeCell ref="K10:K11"/>
    <mergeCell ref="L10:L11"/>
    <mergeCell ref="M10:M11"/>
    <mergeCell ref="N10:N11"/>
    <mergeCell ref="O10:O11"/>
    <mergeCell ref="P10:U10"/>
    <mergeCell ref="V10:V11"/>
    <mergeCell ref="W10:W11"/>
    <mergeCell ref="X10:X11"/>
    <mergeCell ref="Y10:Y11"/>
    <mergeCell ref="Z10:Z11"/>
  </mergeCells>
  <conditionalFormatting sqref="Z28:AE30 Z13:AB26 AC26:AE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3" activeCellId="0" sqref="AE13:AE25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101" width="8.37"/>
    <col collapsed="false" customWidth="true" hidden="false" outlineLevel="0" max="5" min="5" style="6" width="9.86"/>
    <col collapsed="false" customWidth="true" hidden="false" outlineLevel="0" max="6" min="6" style="6" width="11.37"/>
    <col collapsed="false" customWidth="true" hidden="false" outlineLevel="0" max="7" min="7" style="6" width="8.87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24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8.49"/>
    <col collapsed="false" customWidth="true" hidden="false" outlineLevel="0" max="25" min="25" style="6" width="10.25"/>
    <col collapsed="false" customWidth="true" hidden="false" outlineLevel="0" max="26" min="26" style="6" width="9.99"/>
    <col collapsed="false" customWidth="true" hidden="false" outlineLevel="0" max="27" min="27" style="6" width="8.99"/>
    <col collapsed="false" customWidth="true" hidden="false" outlineLevel="0" max="28" min="28" style="6" width="11.12"/>
    <col collapsed="false" customWidth="false" hidden="false" outlineLevel="0" max="29" min="29" style="6" width="9.12"/>
    <col collapsed="false" customWidth="true" hidden="false" outlineLevel="0" max="30" min="30" style="6" width="10.86"/>
    <col collapsed="false" customWidth="false" hidden="false" outlineLevel="0" max="257" min="31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2" t="s">
        <v>61</v>
      </c>
      <c r="O1" s="102"/>
      <c r="P1" s="102"/>
      <c r="Q1" s="103"/>
    </row>
    <row r="2" customFormat="false" ht="31.5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6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0" customFormat="true" ht="15.75" hidden="false" customHeight="false" outlineLevel="0" collapsed="false">
      <c r="A8" s="109" t="s">
        <v>63</v>
      </c>
      <c r="C8" s="111"/>
      <c r="D8" s="112"/>
      <c r="E8" s="111"/>
      <c r="F8" s="111"/>
      <c r="G8" s="111"/>
      <c r="H8" s="111"/>
      <c r="I8" s="111"/>
      <c r="J8" s="111"/>
      <c r="K8" s="111"/>
      <c r="L8" s="113"/>
      <c r="M8" s="111"/>
      <c r="N8" s="111"/>
      <c r="O8" s="111"/>
      <c r="P8" s="114" t="s">
        <v>64</v>
      </c>
      <c r="Q8" s="114"/>
    </row>
    <row r="9" s="120" customFormat="true" ht="58.5" hidden="false" customHeight="true" outlineLevel="0" collapsed="false">
      <c r="A9" s="115" t="s">
        <v>9</v>
      </c>
      <c r="B9" s="115" t="s">
        <v>65</v>
      </c>
      <c r="C9" s="115" t="s">
        <v>66</v>
      </c>
      <c r="D9" s="115" t="s">
        <v>67</v>
      </c>
      <c r="E9" s="115"/>
      <c r="F9" s="116" t="s">
        <v>68</v>
      </c>
      <c r="G9" s="116"/>
      <c r="H9" s="115" t="s">
        <v>69</v>
      </c>
      <c r="I9" s="115" t="s">
        <v>70</v>
      </c>
      <c r="J9" s="117" t="s">
        <v>71</v>
      </c>
      <c r="K9" s="118" t="s">
        <v>72</v>
      </c>
      <c r="L9" s="118"/>
      <c r="M9" s="118"/>
      <c r="N9" s="118"/>
      <c r="O9" s="118"/>
      <c r="P9" s="118"/>
      <c r="Q9" s="119"/>
    </row>
    <row r="10" s="120" customFormat="true" ht="46.5" hidden="false" customHeight="true" outlineLevel="0" collapsed="false">
      <c r="A10" s="115"/>
      <c r="B10" s="115"/>
      <c r="C10" s="115"/>
      <c r="D10" s="121" t="s">
        <v>73</v>
      </c>
      <c r="E10" s="121" t="s">
        <v>74</v>
      </c>
      <c r="F10" s="121" t="s">
        <v>73</v>
      </c>
      <c r="G10" s="121" t="s">
        <v>74</v>
      </c>
      <c r="H10" s="115"/>
      <c r="I10" s="115"/>
      <c r="J10" s="117"/>
      <c r="K10" s="115" t="s">
        <v>75</v>
      </c>
      <c r="L10" s="115" t="s">
        <v>76</v>
      </c>
      <c r="M10" s="115" t="s">
        <v>77</v>
      </c>
      <c r="N10" s="115" t="s">
        <v>78</v>
      </c>
      <c r="O10" s="115"/>
      <c r="P10" s="115" t="s">
        <v>79</v>
      </c>
      <c r="Q10" s="122" t="s">
        <v>80</v>
      </c>
      <c r="R10" s="122"/>
      <c r="S10" s="122" t="s">
        <v>81</v>
      </c>
      <c r="T10" s="122" t="s">
        <v>82</v>
      </c>
      <c r="U10" s="122" t="s">
        <v>80</v>
      </c>
      <c r="V10" s="122" t="s">
        <v>80</v>
      </c>
      <c r="W10" s="122" t="s">
        <v>80</v>
      </c>
    </row>
    <row r="11" s="120" customFormat="true" ht="26.25" hidden="false" customHeight="true" outlineLevel="0" collapsed="false">
      <c r="A11" s="115"/>
      <c r="B11" s="115"/>
      <c r="C11" s="115"/>
      <c r="D11" s="121"/>
      <c r="E11" s="121"/>
      <c r="F11" s="121"/>
      <c r="G11" s="121"/>
      <c r="H11" s="115"/>
      <c r="I11" s="115"/>
      <c r="J11" s="117"/>
      <c r="K11" s="115"/>
      <c r="L11" s="115"/>
      <c r="M11" s="115"/>
      <c r="N11" s="115" t="s">
        <v>83</v>
      </c>
      <c r="O11" s="115" t="s">
        <v>84</v>
      </c>
      <c r="P11" s="115"/>
      <c r="Q11" s="122"/>
      <c r="R11" s="122"/>
      <c r="S11" s="122"/>
      <c r="T11" s="122"/>
      <c r="U11" s="122"/>
      <c r="V11" s="122"/>
      <c r="W11" s="122"/>
    </row>
    <row r="12" s="110" customFormat="true" ht="12.75" hidden="false" customHeight="true" outlineLevel="0" collapsed="false">
      <c r="A12" s="123"/>
      <c r="B12" s="124" t="n">
        <v>1</v>
      </c>
      <c r="C12" s="125" t="n">
        <v>2</v>
      </c>
      <c r="D12" s="124" t="n">
        <v>3</v>
      </c>
      <c r="E12" s="125" t="n">
        <v>4</v>
      </c>
      <c r="F12" s="124" t="n">
        <v>5</v>
      </c>
      <c r="G12" s="125" t="n">
        <v>6</v>
      </c>
      <c r="H12" s="124" t="n">
        <v>7</v>
      </c>
      <c r="I12" s="125" t="n">
        <v>8</v>
      </c>
      <c r="J12" s="126" t="n">
        <v>9</v>
      </c>
      <c r="K12" s="125" t="n">
        <v>10</v>
      </c>
      <c r="L12" s="124" t="n">
        <v>11</v>
      </c>
      <c r="M12" s="125" t="n">
        <v>12</v>
      </c>
      <c r="N12" s="124" t="n">
        <v>13</v>
      </c>
      <c r="O12" s="125" t="n">
        <v>14</v>
      </c>
      <c r="P12" s="124" t="n">
        <v>15</v>
      </c>
      <c r="Q12" s="122"/>
      <c r="R12" s="122"/>
      <c r="S12" s="122"/>
      <c r="T12" s="122"/>
      <c r="U12" s="122"/>
      <c r="V12" s="122"/>
      <c r="W12" s="122"/>
    </row>
    <row r="13" s="110" customFormat="true" ht="21.75" hidden="false" customHeight="true" outlineLevel="0" collapsed="false">
      <c r="A13" s="127" t="n">
        <v>1</v>
      </c>
      <c r="B13" s="128" t="s">
        <v>41</v>
      </c>
      <c r="C13" s="129" t="n">
        <v>55.1041956999999</v>
      </c>
      <c r="D13" s="130"/>
      <c r="E13" s="130"/>
      <c r="F13" s="131" t="n">
        <v>568.75972</v>
      </c>
      <c r="G13" s="132"/>
      <c r="H13" s="129"/>
      <c r="I13" s="129" t="n">
        <f aca="false">SUM(C13:H13)</f>
        <v>623.8639157</v>
      </c>
      <c r="J13" s="133"/>
      <c r="K13" s="134" t="n">
        <v>360.75851</v>
      </c>
      <c r="L13" s="134" t="n">
        <v>15.82217</v>
      </c>
      <c r="M13" s="134" t="n">
        <v>114.6152</v>
      </c>
      <c r="N13" s="134" t="n">
        <v>48.999</v>
      </c>
      <c r="O13" s="134" t="n">
        <v>7.71901</v>
      </c>
      <c r="P13" s="135" t="n">
        <f aca="false">SUM(K13:O13)</f>
        <v>547.91389</v>
      </c>
      <c r="Q13" s="135" t="n">
        <f aca="false">I13-P13</f>
        <v>75.9500256999999</v>
      </c>
      <c r="R13" s="136" t="n">
        <f aca="false">K13/'Part-I'!S13</f>
        <v>100.562946877814</v>
      </c>
      <c r="S13" s="136" t="n">
        <v>274.403636</v>
      </c>
      <c r="T13" s="137" t="n">
        <f aca="false">P13-S13</f>
        <v>273.510254</v>
      </c>
      <c r="U13" s="110" t="n">
        <v>61.85</v>
      </c>
      <c r="V13" s="138"/>
      <c r="W13" s="138" t="n">
        <f aca="false">P13-'[4]Part-II'!P13</f>
        <v>135.01223</v>
      </c>
      <c r="X13" s="138" t="n">
        <f aca="false">M13-'[4]Part-II'!M13</f>
        <v>66.56121</v>
      </c>
      <c r="Y13" s="138" t="n">
        <f aca="false">P13/$P$26</f>
        <v>0.0643300314598871</v>
      </c>
      <c r="Z13" s="138" t="n">
        <f aca="false">Y13*$P$31</f>
        <v>547.913890749087</v>
      </c>
      <c r="AA13" s="138" t="n">
        <v>515.062411</v>
      </c>
      <c r="AB13" s="138" t="n">
        <v>547.913888967581</v>
      </c>
      <c r="AC13" s="138" t="n">
        <f aca="false">AB13-P13</f>
        <v>-1.03241916349361E-006</v>
      </c>
      <c r="AD13" s="138" t="n">
        <v>438.041566</v>
      </c>
      <c r="AE13" s="138" t="n">
        <f aca="false">AB13-AD13</f>
        <v>109.872322967581</v>
      </c>
      <c r="AF13" s="138" t="n">
        <f aca="false">K13/$P13</f>
        <v>0.658421910055976</v>
      </c>
      <c r="AG13" s="138" t="n">
        <f aca="false">L13/$P13</f>
        <v>0.0288771105985285</v>
      </c>
      <c r="AH13" s="138" t="n">
        <f aca="false">M13/$P13</f>
        <v>0.209184695062211</v>
      </c>
      <c r="AI13" s="138" t="n">
        <f aca="false">N13/$P13</f>
        <v>0.08942828589361</v>
      </c>
      <c r="AJ13" s="138" t="n">
        <f aca="false">O13/$P13</f>
        <v>0.014087998389674</v>
      </c>
      <c r="AK13" s="110" t="n">
        <f aca="false">ROUND($AB13*AF13,5)</f>
        <v>360.75851</v>
      </c>
      <c r="AL13" s="110" t="n">
        <f aca="false">ROUND($AB13*AG13,5)</f>
        <v>15.82217</v>
      </c>
      <c r="AM13" s="110" t="n">
        <f aca="false">ROUND($AB13*AH13,5)</f>
        <v>114.6152</v>
      </c>
      <c r="AN13" s="110" t="n">
        <f aca="false">ROUND($AB13*AI13,5)</f>
        <v>48.999</v>
      </c>
      <c r="AO13" s="110" t="n">
        <f aca="false">ROUND($AB13*AJ13,5)</f>
        <v>7.71901</v>
      </c>
      <c r="AP13" s="139" t="n">
        <f aca="false">SUM(AK13:AO13)</f>
        <v>547.91389</v>
      </c>
      <c r="AQ13" s="138"/>
      <c r="AR13" s="138"/>
      <c r="AS13" s="138"/>
      <c r="AT13" s="138"/>
      <c r="AU13" s="138"/>
      <c r="AV13" s="138"/>
    </row>
    <row r="14" s="110" customFormat="true" ht="21.75" hidden="false" customHeight="true" outlineLevel="0" collapsed="false">
      <c r="A14" s="140" t="n">
        <v>2</v>
      </c>
      <c r="B14" s="141" t="s">
        <v>42</v>
      </c>
      <c r="C14" s="130" t="n">
        <v>27.142574</v>
      </c>
      <c r="D14" s="130"/>
      <c r="E14" s="130"/>
      <c r="F14" s="131" t="n">
        <v>557.44051</v>
      </c>
      <c r="G14" s="132"/>
      <c r="H14" s="130"/>
      <c r="I14" s="129" t="n">
        <f aca="false">SUM(C14:H14)</f>
        <v>584.583084</v>
      </c>
      <c r="J14" s="133"/>
      <c r="K14" s="142" t="n">
        <v>422.6251</v>
      </c>
      <c r="L14" s="142" t="n">
        <v>7.94856</v>
      </c>
      <c r="M14" s="142" t="n">
        <v>125.47442</v>
      </c>
      <c r="N14" s="142" t="n">
        <v>15.74995</v>
      </c>
      <c r="O14" s="142" t="n">
        <v>0.18696</v>
      </c>
      <c r="P14" s="135" t="n">
        <f aca="false">SUM(K14:O14)</f>
        <v>571.98499</v>
      </c>
      <c r="Q14" s="135" t="n">
        <f aca="false">I14-P14</f>
        <v>12.5980940000001</v>
      </c>
      <c r="R14" s="136" t="n">
        <f aca="false">K14/'Part-I'!S14</f>
        <v>101.589885844365</v>
      </c>
      <c r="S14" s="136" t="n">
        <v>304.41071</v>
      </c>
      <c r="T14" s="137" t="n">
        <f aca="false">P14-S14</f>
        <v>267.57428</v>
      </c>
      <c r="U14" s="110" t="n">
        <v>36.85775</v>
      </c>
      <c r="V14" s="138"/>
      <c r="W14" s="138" t="n">
        <f aca="false">P14-'[4]Part-II'!P14</f>
        <v>-26.75297</v>
      </c>
      <c r="X14" s="138" t="n">
        <f aca="false">M14-'[4]Part-II'!M14</f>
        <v>-12.27429</v>
      </c>
      <c r="Y14" s="138" t="n">
        <f aca="false">P14/$P$26</f>
        <v>0.0671561956592909</v>
      </c>
      <c r="Z14" s="138" t="n">
        <f aca="false">Y14*$P$31</f>
        <v>571.984990781996</v>
      </c>
      <c r="AA14" s="138" t="n">
        <v>457.7527</v>
      </c>
      <c r="AB14" s="138" t="n">
        <v>571.984987515611</v>
      </c>
      <c r="AC14" s="138" t="n">
        <f aca="false">AB14-P14</f>
        <v>-2.48438868766243E-006</v>
      </c>
      <c r="AD14" s="138" t="n">
        <v>392.23205</v>
      </c>
      <c r="AE14" s="138" t="n">
        <f aca="false">AB14-AD14</f>
        <v>179.752937515611</v>
      </c>
      <c r="AF14" s="138" t="n">
        <f aca="false">K14/P14</f>
        <v>0.738874458925924</v>
      </c>
      <c r="AG14" s="138" t="n">
        <f aca="false">L14/$P14</f>
        <v>0.0138964485763866</v>
      </c>
      <c r="AH14" s="138" t="n">
        <f aca="false">M14/$P14</f>
        <v>0.219366630582386</v>
      </c>
      <c r="AI14" s="138" t="n">
        <f aca="false">N14/$P14</f>
        <v>0.0275356001911868</v>
      </c>
      <c r="AJ14" s="138" t="n">
        <f aca="false">O14/$P14</f>
        <v>0.000326861724116222</v>
      </c>
      <c r="AK14" s="110" t="n">
        <f aca="false">ROUND($AB14*AF14,5)</f>
        <v>422.6251</v>
      </c>
      <c r="AL14" s="110" t="n">
        <f aca="false">ROUND($AB14*AG14,5)</f>
        <v>7.94856</v>
      </c>
      <c r="AM14" s="110" t="n">
        <f aca="false">ROUND($AB14*AH14,5)</f>
        <v>125.47442</v>
      </c>
      <c r="AN14" s="110" t="n">
        <f aca="false">ROUND($AB14*AI14,5)</f>
        <v>15.74995</v>
      </c>
      <c r="AO14" s="110" t="n">
        <f aca="false">ROUND($AB14*AJ14,5)</f>
        <v>0.18696</v>
      </c>
      <c r="AP14" s="139" t="n">
        <f aca="false">SUM(AK14:AO14)</f>
        <v>571.98499</v>
      </c>
      <c r="AQ14" s="138"/>
      <c r="AR14" s="138"/>
      <c r="AS14" s="138"/>
      <c r="AT14" s="138"/>
      <c r="AU14" s="138"/>
      <c r="AV14" s="138"/>
    </row>
    <row r="15" s="110" customFormat="true" ht="21.75" hidden="false" customHeight="true" outlineLevel="0" collapsed="false">
      <c r="A15" s="127" t="n">
        <v>3</v>
      </c>
      <c r="B15" s="128" t="s">
        <v>43</v>
      </c>
      <c r="C15" s="129" t="n">
        <v>55.2121491</v>
      </c>
      <c r="D15" s="130"/>
      <c r="E15" s="130"/>
      <c r="F15" s="131" t="n">
        <v>1810.02629</v>
      </c>
      <c r="G15" s="132"/>
      <c r="H15" s="129"/>
      <c r="I15" s="129" t="n">
        <f aca="false">SUM(C15:H15)</f>
        <v>1865.2384391</v>
      </c>
      <c r="J15" s="133"/>
      <c r="K15" s="134" t="n">
        <v>1122.49515</v>
      </c>
      <c r="L15" s="134" t="n">
        <v>91.17417</v>
      </c>
      <c r="M15" s="134" t="n">
        <v>446.16476</v>
      </c>
      <c r="N15" s="134" t="n">
        <v>19.39841</v>
      </c>
      <c r="O15" s="134" t="n">
        <v>32.791</v>
      </c>
      <c r="P15" s="135" t="n">
        <f aca="false">SUM(K15:O15)</f>
        <v>1712.02349</v>
      </c>
      <c r="Q15" s="135" t="n">
        <f aca="false">I15-P15</f>
        <v>153.2149491</v>
      </c>
      <c r="R15" s="136" t="n">
        <f aca="false">K15/'Part-I'!S15</f>
        <v>100.059380707755</v>
      </c>
      <c r="S15" s="136" t="n">
        <v>959.12689</v>
      </c>
      <c r="T15" s="137" t="n">
        <f aca="false">P15-S15</f>
        <v>752.8966</v>
      </c>
      <c r="U15" s="110" t="n">
        <v>166.16732</v>
      </c>
      <c r="V15" s="138"/>
      <c r="W15" s="138" t="n">
        <f aca="false">P15-'[4]Part-II'!P15</f>
        <v>862.57688</v>
      </c>
      <c r="X15" s="138" t="n">
        <f aca="false">M15-'[4]Part-II'!M15</f>
        <v>273.51892</v>
      </c>
      <c r="Y15" s="138" t="n">
        <f aca="false">P15/$P$26</f>
        <v>0.201006995774036</v>
      </c>
      <c r="Z15" s="138" t="n">
        <v>1712.02349</v>
      </c>
      <c r="AA15" s="138" t="n">
        <v>1712.02349</v>
      </c>
      <c r="AB15" s="138" t="n">
        <v>1712.02349</v>
      </c>
      <c r="AC15" s="138" t="n">
        <f aca="false">AB15-P15</f>
        <v>0</v>
      </c>
      <c r="AD15" s="138" t="n">
        <v>1278.7301</v>
      </c>
      <c r="AE15" s="138" t="n">
        <f aca="false">AB15-AD15</f>
        <v>433.29339</v>
      </c>
      <c r="AF15" s="138" t="n">
        <f aca="false">K15/P15</f>
        <v>0.655654058812008</v>
      </c>
      <c r="AG15" s="138" t="n">
        <f aca="false">L15/$P15</f>
        <v>0.0532552097167779</v>
      </c>
      <c r="AH15" s="138" t="n">
        <f aca="false">M15/$P15</f>
        <v>0.260606681278655</v>
      </c>
      <c r="AI15" s="138" t="n">
        <f aca="false">N15/$P15</f>
        <v>0.0113306914965285</v>
      </c>
      <c r="AJ15" s="138" t="n">
        <f aca="false">O15/$P15</f>
        <v>0.0191533586960305</v>
      </c>
      <c r="AK15" s="110" t="n">
        <f aca="false">ROUND($AB15*AF15,5)</f>
        <v>1122.49515</v>
      </c>
      <c r="AL15" s="110" t="n">
        <f aca="false">ROUND($AB15*AG15,5)</f>
        <v>91.17417</v>
      </c>
      <c r="AM15" s="110" t="n">
        <f aca="false">ROUND($AB15*AH15,5)</f>
        <v>446.16476</v>
      </c>
      <c r="AN15" s="110" t="n">
        <f aca="false">ROUND($AB15*AI15,5)</f>
        <v>19.39841</v>
      </c>
      <c r="AO15" s="110" t="n">
        <f aca="false">ROUND($AB15*AJ15,5)</f>
        <v>32.791</v>
      </c>
      <c r="AP15" s="139" t="n">
        <f aca="false">SUM(AK15:AO15)</f>
        <v>1712.02349</v>
      </c>
      <c r="AQ15" s="138"/>
      <c r="AR15" s="138"/>
      <c r="AS15" s="138"/>
      <c r="AT15" s="138"/>
      <c r="AU15" s="138"/>
      <c r="AV15" s="138"/>
    </row>
    <row r="16" s="110" customFormat="true" ht="21.75" hidden="false" customHeight="true" outlineLevel="0" collapsed="false">
      <c r="A16" s="127" t="n">
        <v>4</v>
      </c>
      <c r="B16" s="128" t="s">
        <v>44</v>
      </c>
      <c r="C16" s="129" t="n">
        <v>68.1980880000001</v>
      </c>
      <c r="D16" s="130"/>
      <c r="E16" s="130"/>
      <c r="F16" s="131" t="n">
        <v>674.44464</v>
      </c>
      <c r="G16" s="132"/>
      <c r="H16" s="129"/>
      <c r="I16" s="129" t="n">
        <f aca="false">SUM(C16:H16)</f>
        <v>742.642728</v>
      </c>
      <c r="J16" s="133"/>
      <c r="K16" s="134" t="n">
        <v>398.84881</v>
      </c>
      <c r="L16" s="134" t="n">
        <v>20.0141</v>
      </c>
      <c r="M16" s="134" t="n">
        <v>126.1214</v>
      </c>
      <c r="N16" s="134" t="n">
        <v>4.35293</v>
      </c>
      <c r="O16" s="134" t="n">
        <v>6.99493</v>
      </c>
      <c r="P16" s="135" t="n">
        <f aca="false">SUM(K16:O16)</f>
        <v>556.33217</v>
      </c>
      <c r="Q16" s="135" t="n">
        <f aca="false">I16-P16</f>
        <v>186.310558</v>
      </c>
      <c r="R16" s="136" t="n">
        <f aca="false">K16/'Part-I'!S16</f>
        <v>102.329273674218</v>
      </c>
      <c r="S16" s="136" t="n">
        <v>292.43391</v>
      </c>
      <c r="T16" s="137" t="n">
        <f aca="false">P16-S16</f>
        <v>263.89826</v>
      </c>
      <c r="U16" s="110" t="n">
        <v>44.84509</v>
      </c>
      <c r="V16" s="138"/>
      <c r="W16" s="138" t="n">
        <f aca="false">P16-'[4]Part-II'!P16</f>
        <v>236.22476</v>
      </c>
      <c r="X16" s="138" t="n">
        <f aca="false">M16-'[4]Part-II'!M16</f>
        <v>64.1042</v>
      </c>
      <c r="Y16" s="138" t="n">
        <f aca="false">P16/$P$26</f>
        <v>0.0653184134431183</v>
      </c>
      <c r="Z16" s="138" t="n">
        <v>556.332168365953</v>
      </c>
      <c r="AA16" s="138" t="n">
        <v>472.009</v>
      </c>
      <c r="AB16" s="138" t="n">
        <v>556.332168365953</v>
      </c>
      <c r="AC16" s="138" t="n">
        <f aca="false">AB16-P16</f>
        <v>-1.63404752129281E-006</v>
      </c>
      <c r="AD16" s="138" t="n">
        <v>423.00939</v>
      </c>
      <c r="AE16" s="138" t="n">
        <f aca="false">AB16-AD16</f>
        <v>133.322778365953</v>
      </c>
      <c r="AF16" s="138" t="n">
        <f aca="false">K16/P16</f>
        <v>0.7169256633137</v>
      </c>
      <c r="AG16" s="138" t="n">
        <f aca="false">L16/$P16</f>
        <v>0.0359750902055511</v>
      </c>
      <c r="AH16" s="138" t="n">
        <f aca="false">M16/$P16</f>
        <v>0.226701612455738</v>
      </c>
      <c r="AI16" s="138" t="n">
        <f aca="false">N16/$P16</f>
        <v>0.00782433631332159</v>
      </c>
      <c r="AJ16" s="138" t="n">
        <f aca="false">O16/$P16</f>
        <v>0.012573297711689</v>
      </c>
      <c r="AK16" s="110" t="n">
        <f aca="false">ROUND($AB16*AF16,5)</f>
        <v>398.84881</v>
      </c>
      <c r="AL16" s="110" t="n">
        <f aca="false">ROUND($AB16*AG16,5)</f>
        <v>20.0141</v>
      </c>
      <c r="AM16" s="110" t="n">
        <f aca="false">ROUND($AB16*AH16,5)</f>
        <v>126.1214</v>
      </c>
      <c r="AN16" s="110" t="n">
        <f aca="false">ROUND($AB16*AI16,5)</f>
        <v>4.35293</v>
      </c>
      <c r="AO16" s="110" t="n">
        <f aca="false">ROUND($AB16*AJ16,5)</f>
        <v>6.99493</v>
      </c>
      <c r="AP16" s="139" t="n">
        <f aca="false">SUM(AK16:AO16)</f>
        <v>556.33217</v>
      </c>
      <c r="AQ16" s="138"/>
      <c r="AR16" s="138"/>
      <c r="AS16" s="138"/>
      <c r="AT16" s="138"/>
      <c r="AU16" s="138"/>
      <c r="AV16" s="138"/>
    </row>
    <row r="17" s="110" customFormat="true" ht="21.75" hidden="false" customHeight="true" outlineLevel="0" collapsed="false">
      <c r="A17" s="127" t="n">
        <v>5</v>
      </c>
      <c r="B17" s="128" t="s">
        <v>45</v>
      </c>
      <c r="C17" s="129" t="n">
        <v>43.4726286</v>
      </c>
      <c r="D17" s="130"/>
      <c r="E17" s="130"/>
      <c r="F17" s="131" t="n">
        <v>690.54936</v>
      </c>
      <c r="G17" s="132"/>
      <c r="H17" s="129"/>
      <c r="I17" s="129" t="n">
        <f aca="false">SUM(C17:H17)</f>
        <v>734.0219886</v>
      </c>
      <c r="J17" s="133"/>
      <c r="K17" s="134" t="n">
        <v>433.92432</v>
      </c>
      <c r="L17" s="134" t="n">
        <v>23.53941</v>
      </c>
      <c r="M17" s="134" t="n">
        <v>130.13135</v>
      </c>
      <c r="N17" s="134" t="n">
        <v>24.8162</v>
      </c>
      <c r="O17" s="134" t="n">
        <v>9.9318</v>
      </c>
      <c r="P17" s="135" t="n">
        <f aca="false">SUM(K17:O17)</f>
        <v>622.34308</v>
      </c>
      <c r="Q17" s="135" t="n">
        <f aca="false">I17-P17</f>
        <v>111.6789086</v>
      </c>
      <c r="R17" s="136" t="n">
        <f aca="false">K17/'Part-I'!S17</f>
        <v>100.789809627338</v>
      </c>
      <c r="S17" s="136" t="n">
        <v>214.06911</v>
      </c>
      <c r="T17" s="137" t="n">
        <f aca="false">P17-S17</f>
        <v>408.27397</v>
      </c>
      <c r="U17" s="110" t="n">
        <v>90.2812</v>
      </c>
      <c r="V17" s="138" t="n">
        <v>4.31379</v>
      </c>
      <c r="W17" s="143" t="n">
        <f aca="false">P17-'[4]Part-II'!P17</f>
        <v>30.86361</v>
      </c>
      <c r="X17" s="138" t="n">
        <f aca="false">M17-'[4]Part-II'!M17</f>
        <v>-28.98768</v>
      </c>
      <c r="Y17" s="138" t="n">
        <f aca="false">P17/$P$26</f>
        <v>0.0730686895257265</v>
      </c>
      <c r="Z17" s="138" t="n">
        <v>622.34309</v>
      </c>
      <c r="AA17" s="138" t="n">
        <v>622.34309</v>
      </c>
      <c r="AB17" s="138" t="n">
        <v>622.34309</v>
      </c>
      <c r="AC17" s="138" t="n">
        <f aca="false">AB17-P17</f>
        <v>9.99999997475243E-006</v>
      </c>
      <c r="AD17" s="138" t="n">
        <v>466.2353</v>
      </c>
      <c r="AE17" s="138" t="n">
        <f aca="false">AB17-AD17</f>
        <v>156.10779</v>
      </c>
      <c r="AF17" s="138" t="n">
        <f aca="false">K17/P17</f>
        <v>0.697242941947712</v>
      </c>
      <c r="AG17" s="138" t="n">
        <f aca="false">L17/$P17</f>
        <v>0.0378238479007431</v>
      </c>
      <c r="AH17" s="138" t="n">
        <f aca="false">M17/$P17</f>
        <v>0.209099055138526</v>
      </c>
      <c r="AI17" s="138" t="n">
        <f aca="false">N17/$P17</f>
        <v>0.0398754333381517</v>
      </c>
      <c r="AJ17" s="138" t="n">
        <f aca="false">O17/$P17</f>
        <v>0.0159587216748678</v>
      </c>
      <c r="AK17" s="110" t="n">
        <f aca="false">ROUND($AB17*AF17,5)</f>
        <v>433.92433</v>
      </c>
      <c r="AL17" s="110" t="n">
        <f aca="false">ROUND($AB17*AG17,5)</f>
        <v>23.53941</v>
      </c>
      <c r="AM17" s="110" t="n">
        <f aca="false">ROUND($AB17*AH17,5)</f>
        <v>130.13135</v>
      </c>
      <c r="AN17" s="110" t="n">
        <f aca="false">ROUND($AB17*AI17,5)</f>
        <v>24.8162</v>
      </c>
      <c r="AO17" s="110" t="n">
        <f aca="false">ROUND($AB17*AJ17,5)</f>
        <v>9.9318</v>
      </c>
      <c r="AP17" s="139" t="n">
        <f aca="false">SUM(AK17:AO17)</f>
        <v>622.34309</v>
      </c>
      <c r="AQ17" s="138"/>
      <c r="AR17" s="138"/>
      <c r="AS17" s="138"/>
      <c r="AT17" s="138"/>
      <c r="AU17" s="138"/>
      <c r="AV17" s="138"/>
    </row>
    <row r="18" s="110" customFormat="true" ht="21.75" hidden="false" customHeight="true" outlineLevel="0" collapsed="false">
      <c r="A18" s="127" t="n">
        <v>6</v>
      </c>
      <c r="B18" s="128" t="s">
        <v>46</v>
      </c>
      <c r="C18" s="129" t="n">
        <v>10.6689487000001</v>
      </c>
      <c r="D18" s="130"/>
      <c r="E18" s="130"/>
      <c r="F18" s="131" t="n">
        <v>990.34517</v>
      </c>
      <c r="G18" s="132"/>
      <c r="H18" s="129"/>
      <c r="I18" s="129" t="n">
        <f aca="false">SUM(C18:H18)</f>
        <v>1001.0141187</v>
      </c>
      <c r="J18" s="133"/>
      <c r="K18" s="134" t="n">
        <v>619.57684</v>
      </c>
      <c r="L18" s="134" t="n">
        <v>42.42448</v>
      </c>
      <c r="M18" s="134" t="n">
        <v>278.11127</v>
      </c>
      <c r="N18" s="134" t="n">
        <v>11.34579</v>
      </c>
      <c r="O18" s="134" t="n">
        <v>15.95369</v>
      </c>
      <c r="P18" s="135" t="n">
        <f aca="false">SUM(K18:O18)</f>
        <v>967.41207</v>
      </c>
      <c r="Q18" s="135" t="n">
        <f aca="false">I18-P18</f>
        <v>33.6020487000002</v>
      </c>
      <c r="R18" s="136" t="n">
        <f aca="false">K18/'Part-I'!S18</f>
        <v>92.6126595296249</v>
      </c>
      <c r="S18" s="136" t="n">
        <v>530.32122</v>
      </c>
      <c r="T18" s="137" t="n">
        <f aca="false">P18-S18</f>
        <v>437.09085</v>
      </c>
      <c r="U18" s="110" t="n">
        <v>81.51</v>
      </c>
      <c r="V18" s="138"/>
      <c r="W18" s="138" t="n">
        <f aca="false">P18-'[4]Part-II'!P18</f>
        <v>335.01353</v>
      </c>
      <c r="X18" s="138" t="n">
        <f aca="false">M18-'[4]Part-II'!M18</f>
        <v>101.83069</v>
      </c>
      <c r="Y18" s="138" t="n">
        <f aca="false">P18/$P$26</f>
        <v>0.113582900586394</v>
      </c>
      <c r="Z18" s="138" t="n">
        <f aca="false">Y18*$P$31</f>
        <v>967.412071322608</v>
      </c>
      <c r="AA18" s="138" t="n">
        <v>922.71701</v>
      </c>
      <c r="AB18" s="138" t="n">
        <v>967.412073271047</v>
      </c>
      <c r="AC18" s="138" t="n">
        <f aca="false">AB18-P18</f>
        <v>3.27104703501391E-006</v>
      </c>
      <c r="AD18" s="138" t="n">
        <v>748.41844</v>
      </c>
      <c r="AE18" s="138" t="n">
        <f aca="false">AB18-AD18</f>
        <v>218.993633271047</v>
      </c>
      <c r="AF18" s="138" t="n">
        <f aca="false">K18/P18</f>
        <v>0.6404477049785</v>
      </c>
      <c r="AG18" s="138" t="n">
        <f aca="false">L18/$P18</f>
        <v>0.043853577307548</v>
      </c>
      <c r="AH18" s="138" t="n">
        <f aca="false">M18/$P18</f>
        <v>0.287479636262963</v>
      </c>
      <c r="AI18" s="138" t="n">
        <f aca="false">N18/$P18</f>
        <v>0.0117279806111991</v>
      </c>
      <c r="AJ18" s="138" t="n">
        <f aca="false">O18/$P18</f>
        <v>0.01649110083979</v>
      </c>
      <c r="AK18" s="110" t="n">
        <f aca="false">ROUND($AB18*AF18,5)</f>
        <v>619.57684</v>
      </c>
      <c r="AL18" s="110" t="n">
        <f aca="false">ROUND($AB18*AG18,5)</f>
        <v>42.42448</v>
      </c>
      <c r="AM18" s="110" t="n">
        <f aca="false">ROUND($AB18*AH18,5)</f>
        <v>278.11127</v>
      </c>
      <c r="AN18" s="110" t="n">
        <f aca="false">ROUND($AB18*AI18,5)</f>
        <v>11.34579</v>
      </c>
      <c r="AO18" s="110" t="n">
        <f aca="false">ROUND($AB18*AJ18,5)</f>
        <v>15.95369</v>
      </c>
      <c r="AP18" s="139" t="n">
        <f aca="false">SUM(AK18:AO18)</f>
        <v>967.41207</v>
      </c>
      <c r="AQ18" s="138"/>
      <c r="AR18" s="138"/>
      <c r="AS18" s="138"/>
      <c r="AT18" s="138"/>
      <c r="AU18" s="138"/>
      <c r="AV18" s="138"/>
    </row>
    <row r="19" s="110" customFormat="true" ht="21.75" hidden="false" customHeight="true" outlineLevel="0" collapsed="false">
      <c r="A19" s="127" t="n">
        <v>7</v>
      </c>
      <c r="B19" s="128" t="s">
        <v>47</v>
      </c>
      <c r="C19" s="129" t="n">
        <v>21.055714</v>
      </c>
      <c r="D19" s="130"/>
      <c r="E19" s="130"/>
      <c r="F19" s="131" t="n">
        <v>832.20395</v>
      </c>
      <c r="G19" s="132"/>
      <c r="H19" s="129"/>
      <c r="I19" s="129" t="n">
        <f aca="false">SUM(C19:H19)</f>
        <v>853.259664</v>
      </c>
      <c r="J19" s="133"/>
      <c r="K19" s="134" t="n">
        <v>457.02246</v>
      </c>
      <c r="L19" s="134" t="n">
        <v>19.61452</v>
      </c>
      <c r="M19" s="134" t="n">
        <v>231.85198</v>
      </c>
      <c r="N19" s="134" t="n">
        <v>10.99839</v>
      </c>
      <c r="O19" s="134" t="n">
        <v>26.53832</v>
      </c>
      <c r="P19" s="135" t="n">
        <f aca="false">SUM(K19:O19)</f>
        <v>746.02567</v>
      </c>
      <c r="Q19" s="135" t="n">
        <f aca="false">I19-P19</f>
        <v>107.233994</v>
      </c>
      <c r="R19" s="136" t="n">
        <f aca="false">K19/'Part-I'!S19</f>
        <v>88.6394723010413</v>
      </c>
      <c r="S19" s="136" t="n">
        <v>325.64736</v>
      </c>
      <c r="T19" s="137" t="n">
        <f aca="false">P19-S19</f>
        <v>420.37831</v>
      </c>
      <c r="U19" s="110" t="n">
        <v>84.90853</v>
      </c>
      <c r="V19" s="138"/>
      <c r="W19" s="138" t="n">
        <f aca="false">P19-'[4]Part-II'!P19</f>
        <v>203.01011</v>
      </c>
      <c r="X19" s="138" t="n">
        <f aca="false">M19-'[4]Part-II'!M19</f>
        <v>99.927255</v>
      </c>
      <c r="Y19" s="138" t="n">
        <f aca="false">P19/$P$26</f>
        <v>0.0875901408905391</v>
      </c>
      <c r="Z19" s="138" t="n">
        <v>746.025669</v>
      </c>
      <c r="AA19" s="138" t="n">
        <v>746.025669</v>
      </c>
      <c r="AB19" s="138" t="n">
        <v>746.025669</v>
      </c>
      <c r="AC19" s="138" t="n">
        <f aca="false">AB19-P19</f>
        <v>-9.99999997475243E-007</v>
      </c>
      <c r="AD19" s="138" t="n">
        <v>550.85395</v>
      </c>
      <c r="AE19" s="138" t="n">
        <f aca="false">AB19-AD19</f>
        <v>195.171719</v>
      </c>
      <c r="AF19" s="138" t="n">
        <f aca="false">K19/P19</f>
        <v>0.612609563421591</v>
      </c>
      <c r="AG19" s="138" t="n">
        <f aca="false">L19/$P19</f>
        <v>0.0262920175387531</v>
      </c>
      <c r="AH19" s="138" t="n">
        <f aca="false">M19/$P19</f>
        <v>0.310782844777982</v>
      </c>
      <c r="AI19" s="138" t="n">
        <f aca="false">N19/$P19</f>
        <v>0.0147426428369415</v>
      </c>
      <c r="AJ19" s="138" t="n">
        <f aca="false">O19/$P19</f>
        <v>0.0355729314247323</v>
      </c>
      <c r="AK19" s="110" t="n">
        <f aca="false">ROUND($AB19*AF19,5)</f>
        <v>457.02246</v>
      </c>
      <c r="AL19" s="110" t="n">
        <f aca="false">ROUND($AB19*AG19,5)</f>
        <v>19.61452</v>
      </c>
      <c r="AM19" s="110" t="n">
        <f aca="false">ROUND($AB19*AH19,5)</f>
        <v>231.85198</v>
      </c>
      <c r="AN19" s="110" t="n">
        <f aca="false">ROUND($AB19*AI19,5)</f>
        <v>10.99839</v>
      </c>
      <c r="AO19" s="110" t="n">
        <f aca="false">ROUND($AB19*AJ19,5)</f>
        <v>26.53832</v>
      </c>
      <c r="AP19" s="139" t="n">
        <f aca="false">SUM(AK19:AO19)</f>
        <v>746.02567</v>
      </c>
      <c r="AQ19" s="138"/>
      <c r="AR19" s="138"/>
      <c r="AS19" s="138"/>
      <c r="AT19" s="138"/>
      <c r="AU19" s="138"/>
      <c r="AV19" s="138"/>
    </row>
    <row r="20" s="110" customFormat="true" ht="21.75" hidden="false" customHeight="true" outlineLevel="0" collapsed="false">
      <c r="A20" s="127" t="n">
        <v>8</v>
      </c>
      <c r="B20" s="128" t="s">
        <v>48</v>
      </c>
      <c r="C20" s="129" t="n">
        <v>52.4402254</v>
      </c>
      <c r="D20" s="130"/>
      <c r="E20" s="130"/>
      <c r="F20" s="131" t="n">
        <v>725.47359</v>
      </c>
      <c r="G20" s="132"/>
      <c r="H20" s="129"/>
      <c r="I20" s="129" t="n">
        <f aca="false">SUM(C20:H20)</f>
        <v>777.9138154</v>
      </c>
      <c r="J20" s="133"/>
      <c r="K20" s="134" t="n">
        <v>533.85057</v>
      </c>
      <c r="L20" s="134" t="n">
        <v>31.5981</v>
      </c>
      <c r="M20" s="134" t="n">
        <v>147.58943</v>
      </c>
      <c r="N20" s="134" t="n">
        <v>3.43632</v>
      </c>
      <c r="O20" s="134" t="n">
        <v>7.857</v>
      </c>
      <c r="P20" s="135" t="n">
        <f aca="false">SUM(K20:O20)</f>
        <v>724.33142</v>
      </c>
      <c r="Q20" s="135" t="n">
        <f aca="false">I20-P20</f>
        <v>53.5823954</v>
      </c>
      <c r="R20" s="136" t="n">
        <f aca="false">K20/'Part-I'!S20</f>
        <v>98.1498122865012</v>
      </c>
      <c r="S20" s="136" t="n">
        <v>367.82944</v>
      </c>
      <c r="T20" s="137" t="n">
        <f aca="false">P20-S20</f>
        <v>356.50198</v>
      </c>
      <c r="U20" s="110" t="n">
        <v>95.95</v>
      </c>
      <c r="V20" s="138"/>
      <c r="W20" s="138" t="n">
        <f aca="false">P20-'[4]Part-II'!P20</f>
        <v>323.54552</v>
      </c>
      <c r="X20" s="138" t="n">
        <f aca="false">M20-'[4]Part-II'!M20</f>
        <v>52.22703</v>
      </c>
      <c r="Y20" s="138" t="n">
        <f aca="false">P20/$P$26</f>
        <v>0.0850430403142083</v>
      </c>
      <c r="Z20" s="138" t="n">
        <f aca="false">Y20*$P$31</f>
        <v>724.331420990278</v>
      </c>
      <c r="AA20" s="138" t="n">
        <v>658.44137</v>
      </c>
      <c r="AB20" s="138" t="n">
        <v>724.331424986254</v>
      </c>
      <c r="AC20" s="138" t="n">
        <f aca="false">AB20-P20</f>
        <v>4.98625433920097E-006</v>
      </c>
      <c r="AD20" s="138" t="n">
        <v>567.08237</v>
      </c>
      <c r="AE20" s="138" t="n">
        <f aca="false">AB20-AD20</f>
        <v>157.249054986254</v>
      </c>
      <c r="AF20" s="138" t="n">
        <f aca="false">K20/P20</f>
        <v>0.737025283260527</v>
      </c>
      <c r="AG20" s="138" t="n">
        <f aca="false">L20/$P20</f>
        <v>0.0436238151867</v>
      </c>
      <c r="AH20" s="138" t="n">
        <f aca="false">M20/$P20</f>
        <v>0.203759530409436</v>
      </c>
      <c r="AI20" s="138" t="n">
        <f aca="false">N20/$P20</f>
        <v>0.00474412665958906</v>
      </c>
      <c r="AJ20" s="138" t="n">
        <f aca="false">O20/$P20</f>
        <v>0.0108472444837475</v>
      </c>
      <c r="AK20" s="110" t="n">
        <f aca="false">ROUND($AB20*AF20,5)</f>
        <v>533.85057</v>
      </c>
      <c r="AL20" s="110" t="n">
        <f aca="false">ROUND($AB20*AG20,5)</f>
        <v>31.5981</v>
      </c>
      <c r="AM20" s="110" t="n">
        <f aca="false">ROUND($AB20*AH20,5)</f>
        <v>147.58943</v>
      </c>
      <c r="AN20" s="110" t="n">
        <f aca="false">ROUND($AB20*AI20,5)</f>
        <v>3.43632</v>
      </c>
      <c r="AO20" s="110" t="n">
        <f aca="false">ROUND($AB20*AJ20,5)</f>
        <v>7.857</v>
      </c>
      <c r="AP20" s="139" t="n">
        <f aca="false">SUM(AK20:AO20)</f>
        <v>724.33142</v>
      </c>
      <c r="AQ20" s="138"/>
      <c r="AR20" s="138"/>
      <c r="AS20" s="138"/>
      <c r="AT20" s="138"/>
      <c r="AU20" s="138"/>
      <c r="AV20" s="138"/>
    </row>
    <row r="21" s="110" customFormat="true" ht="21.75" hidden="false" customHeight="true" outlineLevel="0" collapsed="false">
      <c r="A21" s="127" t="n">
        <v>9</v>
      </c>
      <c r="B21" s="128" t="s">
        <v>49</v>
      </c>
      <c r="C21" s="129" t="n">
        <v>19.6376999000001</v>
      </c>
      <c r="D21" s="130"/>
      <c r="E21" s="130"/>
      <c r="F21" s="131" t="n">
        <v>320.01518</v>
      </c>
      <c r="G21" s="132"/>
      <c r="H21" s="129"/>
      <c r="I21" s="129" t="n">
        <f aca="false">SUM(C21:H21)</f>
        <v>339.6528799</v>
      </c>
      <c r="J21" s="133"/>
      <c r="K21" s="134" t="n">
        <v>243.54457</v>
      </c>
      <c r="L21" s="134" t="n">
        <v>10.32201</v>
      </c>
      <c r="M21" s="134" t="n">
        <v>38.52836</v>
      </c>
      <c r="N21" s="134" t="n">
        <v>2.15042</v>
      </c>
      <c r="O21" s="134" t="n">
        <v>4.43362</v>
      </c>
      <c r="P21" s="135" t="n">
        <f aca="false">SUM(K21:O21)</f>
        <v>298.97898</v>
      </c>
      <c r="Q21" s="135" t="n">
        <f aca="false">I21-P21</f>
        <v>40.6738999000001</v>
      </c>
      <c r="R21" s="136" t="n">
        <f aca="false">K21/'Part-I'!S21</f>
        <v>101.022303799569</v>
      </c>
      <c r="S21" s="136" t="n">
        <v>147.30016</v>
      </c>
      <c r="T21" s="137" t="n">
        <f aca="false">P21-S21</f>
        <v>151.67882</v>
      </c>
      <c r="U21" s="110" t="n">
        <v>83.854181</v>
      </c>
      <c r="V21" s="138"/>
      <c r="W21" s="138" t="n">
        <f aca="false">P21-'[4]Part-II'!P21</f>
        <v>75.60321</v>
      </c>
      <c r="X21" s="138" t="n">
        <f aca="false">M21-'[4]Part-II'!M21</f>
        <v>26.58744</v>
      </c>
      <c r="Y21" s="138" t="n">
        <f aca="false">P21/$P$26</f>
        <v>0.035102828273335</v>
      </c>
      <c r="Z21" s="138" t="n">
        <f aca="false">Y21*$P$31</f>
        <v>298.978980408752</v>
      </c>
      <c r="AA21" s="138" t="n">
        <v>293.198455</v>
      </c>
      <c r="AB21" s="138" t="n">
        <v>298.978972937385</v>
      </c>
      <c r="AC21" s="138" t="n">
        <f aca="false">AB21-P21</f>
        <v>-7.06261471350445E-006</v>
      </c>
      <c r="AD21" s="138" t="n">
        <v>234.02519</v>
      </c>
      <c r="AE21" s="138" t="n">
        <f aca="false">AB21-AD21</f>
        <v>64.9537829373853</v>
      </c>
      <c r="AF21" s="138" t="n">
        <f aca="false">K21/P21</f>
        <v>0.814587600773807</v>
      </c>
      <c r="AG21" s="138" t="n">
        <f aca="false">L21/$P21</f>
        <v>0.0345241996611267</v>
      </c>
      <c r="AH21" s="138" t="n">
        <f aca="false">M21/$P21</f>
        <v>0.128866450745133</v>
      </c>
      <c r="AI21" s="138" t="n">
        <f aca="false">N21/$P21</f>
        <v>0.00719254577696399</v>
      </c>
      <c r="AJ21" s="138" t="n">
        <f aca="false">O21/$P21</f>
        <v>0.0148292030429698</v>
      </c>
      <c r="AK21" s="110" t="n">
        <f aca="false">ROUND($AB21*AF21,5)</f>
        <v>243.54456</v>
      </c>
      <c r="AL21" s="110" t="n">
        <f aca="false">ROUND($AB21*AG21,5)</f>
        <v>10.32201</v>
      </c>
      <c r="AM21" s="110" t="n">
        <f aca="false">ROUND($AB21*AH21,5)</f>
        <v>38.52836</v>
      </c>
      <c r="AN21" s="110" t="n">
        <f aca="false">ROUND($AB21*AI21,5)</f>
        <v>2.15042</v>
      </c>
      <c r="AO21" s="110" t="n">
        <f aca="false">ROUND($AB21*AJ21,5)</f>
        <v>4.43362</v>
      </c>
      <c r="AP21" s="139" t="n">
        <f aca="false">SUM(AK21:AO21)</f>
        <v>298.97897</v>
      </c>
      <c r="AQ21" s="138"/>
      <c r="AR21" s="138"/>
      <c r="AS21" s="138"/>
      <c r="AT21" s="138"/>
      <c r="AU21" s="138"/>
      <c r="AV21" s="138"/>
    </row>
    <row r="22" s="110" customFormat="true" ht="21.75" hidden="false" customHeight="true" outlineLevel="0" collapsed="false">
      <c r="A22" s="127" t="n">
        <v>10</v>
      </c>
      <c r="B22" s="128" t="s">
        <v>50</v>
      </c>
      <c r="C22" s="129" t="n">
        <v>90.7681661999999</v>
      </c>
      <c r="D22" s="130"/>
      <c r="E22" s="130"/>
      <c r="F22" s="131" t="n">
        <v>873.50823</v>
      </c>
      <c r="G22" s="132"/>
      <c r="H22" s="129"/>
      <c r="I22" s="129" t="n">
        <f aca="false">SUM(C22:H22)</f>
        <v>964.2763962</v>
      </c>
      <c r="J22" s="133"/>
      <c r="K22" s="134" t="n">
        <v>659.01541</v>
      </c>
      <c r="L22" s="134" t="n">
        <v>22.57447</v>
      </c>
      <c r="M22" s="134" t="n">
        <v>106.87605</v>
      </c>
      <c r="N22" s="134" t="n">
        <v>3.13099</v>
      </c>
      <c r="O22" s="134" t="n">
        <v>7.86242</v>
      </c>
      <c r="P22" s="135" t="n">
        <f aca="false">SUM(K22:O22)</f>
        <v>799.45934</v>
      </c>
      <c r="Q22" s="135" t="n">
        <f aca="false">I22-P22</f>
        <v>164.8170562</v>
      </c>
      <c r="R22" s="136" t="n">
        <f aca="false">K22/'Part-I'!S22</f>
        <v>99.2578293618579</v>
      </c>
      <c r="S22" s="136" t="n">
        <v>266.27575</v>
      </c>
      <c r="T22" s="137" t="n">
        <f aca="false">P22-S22</f>
        <v>533.18359</v>
      </c>
      <c r="U22" s="110" t="n">
        <v>80.17362</v>
      </c>
      <c r="V22" s="138"/>
      <c r="W22" s="138" t="n">
        <f aca="false">P22-'[4]Part-II'!P22</f>
        <v>244.72511</v>
      </c>
      <c r="X22" s="138" t="n">
        <f aca="false">M22-'[4]Part-II'!M22</f>
        <v>-40.22306</v>
      </c>
      <c r="Y22" s="138" t="n">
        <f aca="false">P22/$P$26</f>
        <v>0.0938637355827949</v>
      </c>
      <c r="Z22" s="138" t="n">
        <f aca="false">Y22*$P$31</f>
        <v>799.45934109299</v>
      </c>
      <c r="AA22" s="138" t="n">
        <v>777.51329</v>
      </c>
      <c r="AB22" s="138" t="n">
        <v>799.459336769784</v>
      </c>
      <c r="AC22" s="138" t="n">
        <f aca="false">AB22-P22</f>
        <v>-3.23021595249884E-006</v>
      </c>
      <c r="AD22" s="138" t="n">
        <v>620.14502</v>
      </c>
      <c r="AE22" s="138" t="n">
        <f aca="false">AB22-AD22</f>
        <v>179.314316769784</v>
      </c>
      <c r="AF22" s="138" t="n">
        <f aca="false">K22/P22</f>
        <v>0.824326362864183</v>
      </c>
      <c r="AG22" s="138" t="n">
        <f aca="false">L22/$P22</f>
        <v>0.028237170886014</v>
      </c>
      <c r="AH22" s="138" t="n">
        <f aca="false">M22/$P22</f>
        <v>0.133685410442512</v>
      </c>
      <c r="AI22" s="138" t="n">
        <f aca="false">N22/$P22</f>
        <v>0.00391638429041307</v>
      </c>
      <c r="AJ22" s="138" t="n">
        <f aca="false">O22/$P22</f>
        <v>0.00983467151687789</v>
      </c>
      <c r="AK22" s="110" t="n">
        <f aca="false">ROUND($AB22*AF22,5)</f>
        <v>659.01541</v>
      </c>
      <c r="AL22" s="110" t="n">
        <f aca="false">ROUND($AB22*AG22,5)</f>
        <v>22.57447</v>
      </c>
      <c r="AM22" s="110" t="n">
        <f aca="false">ROUND($AB22*AH22,5)</f>
        <v>106.87605</v>
      </c>
      <c r="AN22" s="110" t="n">
        <f aca="false">ROUND($AB22*AI22,5)</f>
        <v>3.13099</v>
      </c>
      <c r="AO22" s="110" t="n">
        <f aca="false">ROUND($AB22*AJ22,5)</f>
        <v>7.86242</v>
      </c>
      <c r="AP22" s="139" t="n">
        <f aca="false">SUM(AK22:AO22)</f>
        <v>799.45934</v>
      </c>
      <c r="AQ22" s="138"/>
      <c r="AR22" s="138"/>
      <c r="AS22" s="138"/>
      <c r="AT22" s="138"/>
      <c r="AU22" s="138"/>
      <c r="AV22" s="138"/>
    </row>
    <row r="23" s="110" customFormat="true" ht="21.75" hidden="false" customHeight="true" outlineLevel="0" collapsed="false">
      <c r="A23" s="127" t="n">
        <v>11</v>
      </c>
      <c r="B23" s="128" t="s">
        <v>51</v>
      </c>
      <c r="C23" s="129" t="n">
        <v>10.260449</v>
      </c>
      <c r="D23" s="130"/>
      <c r="E23" s="130"/>
      <c r="F23" s="131" t="n">
        <v>273.77576</v>
      </c>
      <c r="G23" s="132"/>
      <c r="H23" s="129"/>
      <c r="I23" s="129" t="n">
        <f aca="false">SUM(C23:H23)</f>
        <v>284.036209</v>
      </c>
      <c r="J23" s="133"/>
      <c r="K23" s="134" t="n">
        <v>142.37979</v>
      </c>
      <c r="L23" s="134" t="n">
        <v>10.72805</v>
      </c>
      <c r="M23" s="134" t="n">
        <v>69.1707</v>
      </c>
      <c r="N23" s="134" t="n">
        <v>16.01697</v>
      </c>
      <c r="O23" s="134" t="n">
        <v>2.19495</v>
      </c>
      <c r="P23" s="135" t="n">
        <f aca="false">SUM(K23:O23)</f>
        <v>240.49046</v>
      </c>
      <c r="Q23" s="135" t="n">
        <f aca="false">I23-P23</f>
        <v>43.545749</v>
      </c>
      <c r="R23" s="136" t="n">
        <f aca="false">K23/'Part-I'!S23</f>
        <v>86.5230831869808</v>
      </c>
      <c r="S23" s="136" t="n">
        <v>73.37846</v>
      </c>
      <c r="T23" s="137" t="n">
        <f aca="false">P23-S23</f>
        <v>167.112</v>
      </c>
      <c r="U23" s="110" t="n">
        <v>29.66637</v>
      </c>
      <c r="V23" s="138"/>
      <c r="W23" s="138" t="n">
        <f aca="false">P23-'[4]Part-II'!P23</f>
        <v>-19.3654</v>
      </c>
      <c r="X23" s="138" t="n">
        <f aca="false">M23-'[4]Part-II'!M23</f>
        <v>33.45382</v>
      </c>
      <c r="Y23" s="138" t="n">
        <f aca="false">P23/$P$26</f>
        <v>0.0282357486093348</v>
      </c>
      <c r="Z23" s="138" t="n">
        <v>240.49047</v>
      </c>
      <c r="AA23" s="138" t="n">
        <v>240.49047</v>
      </c>
      <c r="AB23" s="138" t="n">
        <v>240.49047</v>
      </c>
      <c r="AC23" s="138" t="n">
        <f aca="false">AB23-P23</f>
        <v>1.00000000031741E-005</v>
      </c>
      <c r="AD23" s="138" t="n">
        <v>170.47153</v>
      </c>
      <c r="AE23" s="138" t="n">
        <f aca="false">AB23-AD23</f>
        <v>70.01894</v>
      </c>
      <c r="AF23" s="138" t="n">
        <f aca="false">K23/P23</f>
        <v>0.592039243469367</v>
      </c>
      <c r="AG23" s="138" t="n">
        <f aca="false">L23/$P23</f>
        <v>0.0446090460303498</v>
      </c>
      <c r="AH23" s="138" t="n">
        <f aca="false">M23/$P23</f>
        <v>0.287623467475591</v>
      </c>
      <c r="AI23" s="138" t="n">
        <f aca="false">N23/$P23</f>
        <v>0.0666012697551495</v>
      </c>
      <c r="AJ23" s="138" t="n">
        <f aca="false">O23/$P23</f>
        <v>0.00912697326954258</v>
      </c>
      <c r="AK23" s="110" t="n">
        <f aca="false">ROUND($AB23*AF23,5)</f>
        <v>142.3798</v>
      </c>
      <c r="AL23" s="110" t="n">
        <f aca="false">ROUND($AB23*AG23,5)</f>
        <v>10.72805</v>
      </c>
      <c r="AM23" s="110" t="n">
        <f aca="false">ROUND($AB23*AH23,5)</f>
        <v>69.1707</v>
      </c>
      <c r="AN23" s="110" t="n">
        <f aca="false">ROUND($AB23*AI23,5)</f>
        <v>16.01697</v>
      </c>
      <c r="AO23" s="110" t="n">
        <f aca="false">ROUND($AB23*AJ23,5)</f>
        <v>2.19495</v>
      </c>
      <c r="AP23" s="139" t="n">
        <f aca="false">SUM(AK23:AO23)</f>
        <v>240.49047</v>
      </c>
      <c r="AQ23" s="138"/>
      <c r="AR23" s="138"/>
      <c r="AS23" s="138"/>
      <c r="AT23" s="138"/>
      <c r="AU23" s="138"/>
      <c r="AV23" s="138"/>
    </row>
    <row r="24" s="110" customFormat="true" ht="21.75" hidden="false" customHeight="true" outlineLevel="0" collapsed="false">
      <c r="A24" s="127" t="n">
        <v>12</v>
      </c>
      <c r="B24" s="128" t="s">
        <v>52</v>
      </c>
      <c r="C24" s="129" t="n">
        <v>15.6417359</v>
      </c>
      <c r="D24" s="130"/>
      <c r="E24" s="130"/>
      <c r="F24" s="131" t="n">
        <v>407.93857</v>
      </c>
      <c r="G24" s="132"/>
      <c r="H24" s="129"/>
      <c r="I24" s="129" t="n">
        <f aca="false">SUM(C24:H24)</f>
        <v>423.5803059</v>
      </c>
      <c r="J24" s="133"/>
      <c r="K24" s="134" t="n">
        <v>255.23193</v>
      </c>
      <c r="L24" s="134" t="n">
        <v>10.78537</v>
      </c>
      <c r="M24" s="134" t="n">
        <v>41.63001</v>
      </c>
      <c r="N24" s="134" t="n">
        <v>2.78613</v>
      </c>
      <c r="O24" s="134" t="n">
        <v>15.04377</v>
      </c>
      <c r="P24" s="135" t="n">
        <f aca="false">SUM(K24:O24)</f>
        <v>325.47721</v>
      </c>
      <c r="Q24" s="135" t="n">
        <f aca="false">I24-P24</f>
        <v>98.1030959</v>
      </c>
      <c r="R24" s="136" t="n">
        <f aca="false">K24/'Part-I'!S24</f>
        <v>100.449024168507</v>
      </c>
      <c r="S24" s="136" t="n">
        <v>158.22349</v>
      </c>
      <c r="T24" s="137" t="n">
        <f aca="false">P24-S24</f>
        <v>167.25372</v>
      </c>
      <c r="U24" s="110" t="n">
        <v>52.48554</v>
      </c>
      <c r="V24" s="138"/>
      <c r="W24" s="138" t="n">
        <f aca="false">P24-'[4]Part-II'!P24</f>
        <v>101.30197</v>
      </c>
      <c r="X24" s="138" t="n">
        <f aca="false">M24-'[4]Part-II'!M24</f>
        <v>0.639874999999996</v>
      </c>
      <c r="Y24" s="138" t="n">
        <f aca="false">P24/$P$26</f>
        <v>0.0382139594212081</v>
      </c>
      <c r="Z24" s="138" t="n">
        <f aca="false">Y24*$P$31</f>
        <v>325.47721044498</v>
      </c>
      <c r="AA24" s="138" t="n">
        <v>310.521955</v>
      </c>
      <c r="AB24" s="138" t="n">
        <v>325.477213101188</v>
      </c>
      <c r="AC24" s="138" t="n">
        <f aca="false">AB24-P24</f>
        <v>3.10118809920823E-006</v>
      </c>
      <c r="AD24" s="138" t="n">
        <v>250.209785</v>
      </c>
      <c r="AE24" s="138" t="n">
        <f aca="false">AB24-AD24</f>
        <v>75.2674281011881</v>
      </c>
      <c r="AF24" s="138" t="n">
        <f aca="false">K24/P24</f>
        <v>0.784177577287209</v>
      </c>
      <c r="AG24" s="138" t="n">
        <f aca="false">L24/$P24</f>
        <v>0.0331370973715794</v>
      </c>
      <c r="AH24" s="138" t="n">
        <f aca="false">M24/$P24</f>
        <v>0.127904531318798</v>
      </c>
      <c r="AI24" s="138" t="n">
        <f aca="false">N24/$P24</f>
        <v>0.00856013851169487</v>
      </c>
      <c r="AJ24" s="138" t="n">
        <f aca="false">O24/$P24</f>
        <v>0.0462206555107192</v>
      </c>
      <c r="AK24" s="110" t="n">
        <f aca="false">ROUND($AB24*AF24,5)</f>
        <v>255.23193</v>
      </c>
      <c r="AL24" s="110" t="n">
        <f aca="false">ROUND($AB24*AG24,5)</f>
        <v>10.78537</v>
      </c>
      <c r="AM24" s="110" t="n">
        <f aca="false">ROUND($AB24*AH24,5)</f>
        <v>41.63001</v>
      </c>
      <c r="AN24" s="110" t="n">
        <f aca="false">ROUND($AB24*AI24,5)</f>
        <v>2.78613</v>
      </c>
      <c r="AO24" s="110" t="n">
        <f aca="false">ROUND($AB24*AJ24,5)</f>
        <v>15.04377</v>
      </c>
      <c r="AP24" s="139" t="n">
        <f aca="false">SUM(AK24:AO24)</f>
        <v>325.47721</v>
      </c>
      <c r="AQ24" s="138"/>
      <c r="AR24" s="138"/>
      <c r="AS24" s="138"/>
      <c r="AT24" s="138"/>
      <c r="AU24" s="138"/>
      <c r="AV24" s="138"/>
    </row>
    <row r="25" s="110" customFormat="true" ht="21.75" hidden="false" customHeight="true" outlineLevel="0" collapsed="false">
      <c r="A25" s="127" t="n">
        <v>13</v>
      </c>
      <c r="B25" s="128" t="s">
        <v>53</v>
      </c>
      <c r="C25" s="129" t="n">
        <v>36.4880152000001</v>
      </c>
      <c r="D25" s="130"/>
      <c r="E25" s="130"/>
      <c r="F25" s="131" t="n">
        <v>461.31256</v>
      </c>
      <c r="G25" s="132"/>
      <c r="H25" s="129"/>
      <c r="I25" s="129" t="n">
        <f aca="false">SUM(C25:H25)</f>
        <v>497.8005752</v>
      </c>
      <c r="J25" s="133"/>
      <c r="K25" s="134" t="n">
        <v>251.80047</v>
      </c>
      <c r="L25" s="134" t="n">
        <v>16.28109</v>
      </c>
      <c r="M25" s="134" t="n">
        <v>82.05702</v>
      </c>
      <c r="N25" s="134" t="n">
        <v>5.47929</v>
      </c>
      <c r="O25" s="134" t="n">
        <v>48.84272</v>
      </c>
      <c r="P25" s="135" t="n">
        <f aca="false">SUM(K25:O25)</f>
        <v>404.46059</v>
      </c>
      <c r="Q25" s="135" t="n">
        <f aca="false">I25-P25</f>
        <v>93.3399852000001</v>
      </c>
      <c r="R25" s="136" t="n">
        <f aca="false">K25/'Part-I'!S25</f>
        <v>113.515674871517</v>
      </c>
      <c r="S25" s="136" t="n">
        <v>198.21515</v>
      </c>
      <c r="T25" s="137" t="n">
        <f aca="false">P25-S25</f>
        <v>206.24544</v>
      </c>
      <c r="U25" s="110" t="n">
        <v>61.02503</v>
      </c>
      <c r="V25" s="138"/>
      <c r="W25" s="138" t="n">
        <f aca="false">P25-'[4]Part-II'!P25</f>
        <v>-18.722305</v>
      </c>
      <c r="X25" s="138" t="n">
        <f aca="false">M25-'[4]Part-II'!M25</f>
        <v>37.53724</v>
      </c>
      <c r="Y25" s="138" t="n">
        <f aca="false">P25/$P$26</f>
        <v>0.0474873204601265</v>
      </c>
      <c r="Z25" s="138" t="n">
        <f aca="false">Y25*$P$31</f>
        <v>404.460590552963</v>
      </c>
      <c r="AA25" s="138" t="n">
        <v>399.38971</v>
      </c>
      <c r="AB25" s="138" t="n">
        <v>404.460586729628</v>
      </c>
      <c r="AC25" s="138" t="n">
        <f aca="false">AB25-P25</f>
        <v>-3.27037241731887E-006</v>
      </c>
      <c r="AD25" s="138" t="n">
        <v>303.74267</v>
      </c>
      <c r="AE25" s="138" t="n">
        <f aca="false">AB25-AD25</f>
        <v>100.717916729628</v>
      </c>
      <c r="AF25" s="138" t="n">
        <f aca="false">K25/P25</f>
        <v>0.622558726920712</v>
      </c>
      <c r="AG25" s="138" t="n">
        <f aca="false">L25/$P25</f>
        <v>0.0402538353613142</v>
      </c>
      <c r="AH25" s="138" t="n">
        <f aca="false">M25/$P25</f>
        <v>0.202880137221775</v>
      </c>
      <c r="AI25" s="138" t="n">
        <f aca="false">N25/$P25</f>
        <v>0.0135471542480814</v>
      </c>
      <c r="AJ25" s="138" t="n">
        <f aca="false">O25/$P25</f>
        <v>0.120760146248118</v>
      </c>
      <c r="AK25" s="110" t="n">
        <f aca="false">ROUND($AB25*AF25,5)</f>
        <v>251.80047</v>
      </c>
      <c r="AL25" s="110" t="n">
        <f aca="false">ROUND($AB25*AG25,5)</f>
        <v>16.28109</v>
      </c>
      <c r="AM25" s="110" t="n">
        <f aca="false">ROUND($AB25*AH25,5)</f>
        <v>82.05702</v>
      </c>
      <c r="AN25" s="110" t="n">
        <f aca="false">ROUND($AB25*AI25,5)</f>
        <v>5.47929</v>
      </c>
      <c r="AO25" s="110" t="n">
        <f aca="false">ROUND($AB25*AJ25,5)</f>
        <v>48.84272</v>
      </c>
      <c r="AP25" s="139" t="n">
        <f aca="false">SUM(AK25:AO25)</f>
        <v>404.46059</v>
      </c>
      <c r="AQ25" s="138"/>
      <c r="AR25" s="138"/>
      <c r="AS25" s="138"/>
      <c r="AT25" s="138"/>
      <c r="AU25" s="138"/>
      <c r="AV25" s="138"/>
    </row>
    <row r="26" s="109" customFormat="true" ht="19.5" hidden="false" customHeight="true" outlineLevel="0" collapsed="false">
      <c r="A26" s="144"/>
      <c r="B26" s="145" t="s">
        <v>27</v>
      </c>
      <c r="C26" s="146" t="n">
        <f aca="false">SUM(C13:C25)</f>
        <v>506.0905897</v>
      </c>
      <c r="D26" s="146" t="n">
        <f aca="false">SUM(D13:D25)</f>
        <v>0</v>
      </c>
      <c r="E26" s="146" t="n">
        <f aca="false">SUM(E13:E25)</f>
        <v>0</v>
      </c>
      <c r="F26" s="146" t="n">
        <f aca="false">SUM(F13:F25)</f>
        <v>9185.79353</v>
      </c>
      <c r="G26" s="146"/>
      <c r="H26" s="146" t="n">
        <f aca="false">SUM(H13:H25)</f>
        <v>0</v>
      </c>
      <c r="I26" s="146" t="n">
        <f aca="false">SUM(I13:I25)</f>
        <v>9691.8841197</v>
      </c>
      <c r="J26" s="146" t="n">
        <f aca="false">SUM(J13:J25)</f>
        <v>0</v>
      </c>
      <c r="K26" s="147" t="n">
        <f aca="false">SUM(K13:K25)</f>
        <v>5901.07393</v>
      </c>
      <c r="L26" s="147" t="n">
        <f aca="false">SUM(L13:L25)</f>
        <v>322.8265</v>
      </c>
      <c r="M26" s="147" t="n">
        <f aca="false">SUM(M13:M25)</f>
        <v>1938.32195</v>
      </c>
      <c r="N26" s="147" t="n">
        <f aca="false">SUM(N13:N25)</f>
        <v>168.66079</v>
      </c>
      <c r="O26" s="147" t="n">
        <f aca="false">SUM(O13:O25)</f>
        <v>186.35019</v>
      </c>
      <c r="P26" s="147" t="n">
        <f aca="false">SUM(P13:P25)</f>
        <v>8517.23336</v>
      </c>
      <c r="Q26" s="148" t="n">
        <f aca="false">SUM(Q13:Q25)</f>
        <v>1174.6507597</v>
      </c>
      <c r="R26" s="148" t="n">
        <f aca="false">SUM(R13:R25)</f>
        <v>1285.50115623709</v>
      </c>
      <c r="S26" s="148" t="n">
        <f aca="false">SUM(S13:S25)</f>
        <v>4111.635286</v>
      </c>
      <c r="T26" s="148" t="n">
        <f aca="false">SUM(T13:T25)</f>
        <v>4405.598074</v>
      </c>
      <c r="U26" s="148" t="n">
        <f aca="false">SUM(U13:U25)</f>
        <v>969.574631</v>
      </c>
      <c r="W26" s="138" t="n">
        <f aca="false">P26-'[4]Part-II'!P26</f>
        <v>2483.036255</v>
      </c>
      <c r="X26" s="138" t="n">
        <f aca="false">M26-'[4]Part-II'!M26</f>
        <v>674.90265</v>
      </c>
      <c r="Y26" s="138"/>
      <c r="Z26" s="149" t="n">
        <f aca="false">SUM(Z13:Z25)</f>
        <v>8517.23338370961</v>
      </c>
      <c r="AA26" s="149" t="n">
        <f aca="false">SUM(AA13:AA25)</f>
        <v>8127.48862</v>
      </c>
      <c r="AB26" s="150" t="n">
        <f aca="false">SUM(AB13:AB25)</f>
        <v>8517.23337164443</v>
      </c>
      <c r="AC26" s="138" t="n">
        <f aca="false">SUM(AC13:AC25)</f>
        <v>1.16444309981034E-005</v>
      </c>
      <c r="AD26" s="150" t="n">
        <f aca="false">+AC26+P26</f>
        <v>8517.23337164443</v>
      </c>
      <c r="AE26" s="138"/>
      <c r="AF26" s="138"/>
      <c r="AG26" s="138"/>
      <c r="AH26" s="138"/>
      <c r="AI26" s="138"/>
      <c r="AP26" s="151" t="n">
        <f aca="false">SUM(AP13:AP25)</f>
        <v>8517.23337</v>
      </c>
    </row>
    <row r="27" s="160" customFormat="true" ht="15.75" hidden="false" customHeight="false" outlineLevel="0" collapsed="false">
      <c r="A27" s="152" t="n">
        <v>1</v>
      </c>
      <c r="B27" s="153" t="s">
        <v>85</v>
      </c>
      <c r="C27" s="154" t="n">
        <v>222.78</v>
      </c>
      <c r="D27" s="155"/>
      <c r="E27" s="154"/>
      <c r="F27" s="156" t="n">
        <v>102.56184</v>
      </c>
      <c r="G27" s="157"/>
      <c r="H27" s="154"/>
      <c r="I27" s="130" t="n">
        <f aca="false">SUM(C27:H27)</f>
        <v>325.34184</v>
      </c>
      <c r="J27" s="158"/>
      <c r="K27" s="142" t="n">
        <v>192.90901</v>
      </c>
      <c r="L27" s="142"/>
      <c r="M27" s="142"/>
      <c r="N27" s="142"/>
      <c r="O27" s="142"/>
      <c r="P27" s="142" t="n">
        <f aca="false">SUM(K27:O27)</f>
        <v>192.90901</v>
      </c>
      <c r="Q27" s="135" t="n">
        <f aca="false">I27-P27</f>
        <v>132.43283</v>
      </c>
      <c r="R27" s="159"/>
      <c r="S27" s="159" t="n">
        <v>83.25</v>
      </c>
      <c r="T27" s="159"/>
      <c r="U27" s="159"/>
      <c r="Z27" s="161" t="n">
        <f aca="false">Z26-P31</f>
        <v>1.20651748147793E-005</v>
      </c>
    </row>
    <row r="28" s="110" customFormat="true" ht="15.75" hidden="false" customHeight="false" outlineLevel="0" collapsed="false">
      <c r="A28" s="162" t="n">
        <v>2</v>
      </c>
      <c r="B28" s="163" t="s">
        <v>86</v>
      </c>
      <c r="C28" s="164" t="n">
        <v>983.81</v>
      </c>
      <c r="D28" s="155"/>
      <c r="E28" s="154" t="n">
        <f aca="false">555.56</f>
        <v>555.56</v>
      </c>
      <c r="F28" s="154" t="n">
        <f aca="false">2000+1000+100+900+300+2700+1000</f>
        <v>8000</v>
      </c>
      <c r="G28" s="164" t="n">
        <f aca="false">333.33+144.44+555.56</f>
        <v>1033.33</v>
      </c>
      <c r="H28" s="164" t="n">
        <v>0</v>
      </c>
      <c r="I28" s="129" t="n">
        <f aca="false">SUM(C28:H28)</f>
        <v>10572.7</v>
      </c>
      <c r="J28" s="165"/>
      <c r="K28" s="134"/>
      <c r="L28" s="134"/>
      <c r="M28" s="134"/>
      <c r="N28" s="134" t="n">
        <v>27.6718</v>
      </c>
      <c r="O28" s="134" t="n">
        <v>20.97761</v>
      </c>
      <c r="P28" s="166" t="n">
        <f aca="false">SUM(K28:O28)</f>
        <v>48.64941</v>
      </c>
      <c r="Q28" s="167"/>
      <c r="R28" s="168"/>
      <c r="S28" s="168" t="n">
        <v>29.33462</v>
      </c>
      <c r="T28" s="168"/>
      <c r="U28" s="168"/>
      <c r="Z28" s="169" t="n">
        <f aca="false">Z16-Z27</f>
        <v>556.332156300778</v>
      </c>
      <c r="AB28" s="110" t="n">
        <v>41.962</v>
      </c>
      <c r="AC28" s="138" t="n">
        <f aca="false">N28/P28</f>
        <v>0.568800320497206</v>
      </c>
      <c r="AD28" s="110" t="n">
        <f aca="false">AC28*AB28</f>
        <v>23.8679990487038</v>
      </c>
      <c r="AE28" s="110" t="n">
        <v>23.868</v>
      </c>
      <c r="AF28" s="110" t="n">
        <f aca="false">AB28-AE28</f>
        <v>18.094</v>
      </c>
    </row>
    <row r="29" s="176" customFormat="true" ht="19.5" hidden="false" customHeight="true" outlineLevel="0" collapsed="false">
      <c r="A29" s="163"/>
      <c r="B29" s="170" t="s">
        <v>27</v>
      </c>
      <c r="C29" s="171" t="n">
        <f aca="false">SUM(C27:C28)</f>
        <v>1206.59</v>
      </c>
      <c r="D29" s="171" t="n">
        <f aca="false">SUM(D27:D28)</f>
        <v>0</v>
      </c>
      <c r="E29" s="171" t="n">
        <f aca="false">SUM(E27:E28)</f>
        <v>555.56</v>
      </c>
      <c r="F29" s="171" t="n">
        <f aca="false">F28</f>
        <v>8000</v>
      </c>
      <c r="G29" s="171" t="n">
        <f aca="false">SUM(G27:G28)</f>
        <v>1033.33</v>
      </c>
      <c r="H29" s="171" t="n">
        <f aca="false">SUM(H27:H28)</f>
        <v>0</v>
      </c>
      <c r="I29" s="171" t="n">
        <f aca="false">SUM(I27:I28)</f>
        <v>10898.04184</v>
      </c>
      <c r="J29" s="172"/>
      <c r="K29" s="173" t="n">
        <f aca="false">SUM(K27:K28)</f>
        <v>192.90901</v>
      </c>
      <c r="L29" s="173" t="n">
        <f aca="false">SUM(L27:L28)</f>
        <v>0</v>
      </c>
      <c r="M29" s="173" t="n">
        <f aca="false">SUM(M27:M28)</f>
        <v>0</v>
      </c>
      <c r="N29" s="173" t="n">
        <f aca="false">SUM(N27:N28)</f>
        <v>27.6718</v>
      </c>
      <c r="O29" s="173" t="n">
        <f aca="false">SUM(O27:O28)</f>
        <v>20.97761</v>
      </c>
      <c r="P29" s="173" t="n">
        <f aca="false">SUM(K29:O29)</f>
        <v>241.55842</v>
      </c>
      <c r="Q29" s="174"/>
      <c r="R29" s="175"/>
      <c r="S29" s="173" t="n">
        <f aca="false">SUM(N29:R29)</f>
        <v>290.20783</v>
      </c>
      <c r="T29" s="175"/>
      <c r="U29" s="175"/>
      <c r="AA29" s="176" t="s">
        <v>55</v>
      </c>
      <c r="AC29" s="176" t="s">
        <v>55</v>
      </c>
    </row>
    <row r="30" s="110" customFormat="true" ht="15.75" hidden="false" customHeight="false" outlineLevel="0" collapsed="false">
      <c r="A30" s="177"/>
      <c r="B30" s="178" t="s">
        <v>87</v>
      </c>
      <c r="C30" s="179" t="n">
        <f aca="false">C26+C29</f>
        <v>1712.6805897</v>
      </c>
      <c r="D30" s="179" t="n">
        <f aca="false">D26+D29</f>
        <v>0</v>
      </c>
      <c r="E30" s="179" t="n">
        <f aca="false">E29</f>
        <v>555.56</v>
      </c>
      <c r="F30" s="179" t="n">
        <f aca="false">F29</f>
        <v>8000</v>
      </c>
      <c r="G30" s="179" t="n">
        <f aca="false">G26+G29</f>
        <v>1033.33</v>
      </c>
      <c r="H30" s="179" t="n">
        <f aca="false">H26+H29</f>
        <v>0</v>
      </c>
      <c r="I30" s="179" t="n">
        <f aca="false">SUM(C30:H30)</f>
        <v>11301.5705897</v>
      </c>
      <c r="J30" s="179" t="n">
        <f aca="false">J26</f>
        <v>0</v>
      </c>
      <c r="K30" s="180" t="n">
        <f aca="false">K26+K29</f>
        <v>6093.98294</v>
      </c>
      <c r="L30" s="180" t="n">
        <f aca="false">L26+L29</f>
        <v>322.8265</v>
      </c>
      <c r="M30" s="180" t="n">
        <f aca="false">M26+M29</f>
        <v>1938.32195</v>
      </c>
      <c r="N30" s="180" t="n">
        <f aca="false">N26+N29</f>
        <v>196.33259</v>
      </c>
      <c r="O30" s="180" t="n">
        <f aca="false">O26+O29</f>
        <v>207.3278</v>
      </c>
      <c r="P30" s="180" t="n">
        <f aca="false">P26+P29</f>
        <v>8758.79178</v>
      </c>
      <c r="Q30" s="136" t="n">
        <f aca="false">I30-P30</f>
        <v>2542.7788097</v>
      </c>
      <c r="R30" s="181" t="n">
        <v>5238.43376</v>
      </c>
      <c r="S30" s="180" t="n">
        <f aca="false">S26+S29</f>
        <v>4401.843116</v>
      </c>
      <c r="T30" s="181"/>
      <c r="U30" s="168" t="n">
        <f aca="false">P30-R30</f>
        <v>3520.35802</v>
      </c>
      <c r="V30" s="182"/>
      <c r="Y30" s="110" t="n">
        <f aca="false">P30/146</f>
        <v>59.9917245205479</v>
      </c>
      <c r="Z30" s="138" t="n">
        <f aca="false">Z26+P27+P28</f>
        <v>8758.7918037096</v>
      </c>
    </row>
    <row r="31" s="110" customFormat="true" ht="22.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4"/>
      <c r="I31" s="185"/>
      <c r="J31" s="185" t="n">
        <f aca="false">K27+K31</f>
        <v>192.90901</v>
      </c>
      <c r="K31" s="186" t="n">
        <f aca="false">P33-P30</f>
        <v>0</v>
      </c>
      <c r="M31" s="138"/>
      <c r="N31" s="134" t="n">
        <f aca="false">O31-P30</f>
        <v>2754.20822</v>
      </c>
      <c r="O31" s="134" t="n">
        <f aca="false">11513</f>
        <v>11513</v>
      </c>
      <c r="P31" s="187" t="n">
        <v>8517.23337164443</v>
      </c>
      <c r="Q31" s="187"/>
      <c r="R31" s="136" t="n">
        <f aca="false">R24-S24</f>
        <v>-57.7744658314934</v>
      </c>
      <c r="S31" s="136" t="n">
        <f aca="false">R31+R17</f>
        <v>43.0153437958444</v>
      </c>
      <c r="T31" s="188"/>
      <c r="Y31" s="138" t="n">
        <v>7486.3369</v>
      </c>
      <c r="Z31" s="138" t="n">
        <f aca="false">P31-Z26</f>
        <v>-1.20651748147793E-005</v>
      </c>
    </row>
    <row r="32" s="110" customFormat="true" ht="36.7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 t="s">
        <v>55</v>
      </c>
      <c r="J32" s="189"/>
      <c r="K32" s="189" t="n">
        <v>4864941</v>
      </c>
      <c r="M32" s="138"/>
      <c r="N32" s="190"/>
      <c r="O32" s="191" t="n">
        <f aca="false">P26/P30</f>
        <v>0.972421034080114</v>
      </c>
      <c r="P32" s="187" t="n">
        <f aca="false">P31*O32</f>
        <v>8282.33688275613</v>
      </c>
      <c r="Q32" s="192"/>
      <c r="Y32" s="138" t="n">
        <f aca="false">Y31+P29</f>
        <v>7727.89532</v>
      </c>
      <c r="AB32" s="138" t="n">
        <f aca="false">P30+800</f>
        <v>9558.79178</v>
      </c>
    </row>
    <row r="33" s="110" customFormat="true" ht="18" hidden="false" customHeight="true" outlineLevel="0" collapsed="false">
      <c r="B33" s="176"/>
      <c r="C33" s="168"/>
      <c r="D33" s="193"/>
      <c r="K33" s="194" t="n">
        <f aca="false">K32/100000</f>
        <v>48.64941</v>
      </c>
      <c r="M33" s="138"/>
      <c r="N33" s="97" t="s">
        <v>56</v>
      </c>
      <c r="P33" s="187" t="n">
        <v>8758.79178</v>
      </c>
      <c r="Q33" s="187"/>
    </row>
    <row r="34" s="110" customFormat="true" ht="20.25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6" t="n">
        <f aca="false">N29+O29</f>
        <v>48.64941</v>
      </c>
      <c r="L34" s="195" t="s">
        <v>55</v>
      </c>
      <c r="M34" s="195"/>
      <c r="N34" s="98" t="s">
        <v>57</v>
      </c>
      <c r="O34" s="195"/>
      <c r="P34" s="195"/>
      <c r="Q34" s="195"/>
      <c r="AA34" s="110" t="s">
        <v>55</v>
      </c>
    </row>
    <row r="35" s="110" customFormat="true" ht="15.75" hidden="false" customHeight="false" outlineLevel="0" collapsed="false">
      <c r="D35" s="197"/>
      <c r="J35" s="168" t="n">
        <f aca="false">N29/K34</f>
        <v>0.568800320497206</v>
      </c>
      <c r="K35" s="168" t="n">
        <f aca="false">O29/K34</f>
        <v>0.431199679502794</v>
      </c>
      <c r="N35" s="98" t="s">
        <v>58</v>
      </c>
    </row>
    <row r="36" s="110" customFormat="true" ht="18.75" hidden="false" customHeight="false" outlineLevel="0" collapsed="false">
      <c r="B36" s="176"/>
      <c r="D36" s="197"/>
      <c r="J36" s="110" t="n">
        <v>27.6718</v>
      </c>
      <c r="K36" s="138" t="n">
        <f aca="false">K33-J36</f>
        <v>20.97761</v>
      </c>
      <c r="M36" s="198"/>
      <c r="N36" s="100" t="s">
        <v>59</v>
      </c>
      <c r="O36" s="199"/>
      <c r="P36" s="199"/>
      <c r="Q36" s="199"/>
    </row>
    <row r="37" s="110" customFormat="true" ht="18.75" hidden="false" customHeight="false" outlineLevel="0" collapsed="false">
      <c r="B37" s="176"/>
      <c r="D37" s="197"/>
      <c r="F37" s="200"/>
      <c r="G37" s="200"/>
      <c r="H37" s="201"/>
      <c r="M37" s="198"/>
      <c r="N37" s="98" t="s">
        <v>60</v>
      </c>
      <c r="O37" s="199"/>
      <c r="P37" s="199"/>
      <c r="Q37" s="199"/>
    </row>
    <row r="38" customFormat="false" ht="15" hidden="false" customHeight="false" outlineLevel="0" collapsed="false">
      <c r="C38" s="202"/>
      <c r="F38" s="203"/>
      <c r="G38" s="203"/>
      <c r="H38" s="201"/>
    </row>
    <row r="43" customFormat="false" ht="15" hidden="false" customHeight="false" outlineLevel="0" collapsed="false">
      <c r="Q43" s="6" t="s">
        <v>55</v>
      </c>
    </row>
  </sheetData>
  <mergeCells count="30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O1" colorId="64" zoomScale="85" zoomScaleNormal="85" zoomScalePageLayoutView="85" workbookViewId="0">
      <pane xSplit="0" ySplit="12" topLeftCell="BM13" activePane="bottomLeft" state="frozen"/>
      <selection pane="topLeft" activeCell="AO1" activeCellId="0" sqref="AO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204" width="4.12"/>
    <col collapsed="false" customWidth="true" hidden="false" outlineLevel="0" max="2" min="2" style="205" width="18.61"/>
    <col collapsed="false" customWidth="true" hidden="false" outlineLevel="0" max="4" min="3" style="204" width="7.61"/>
    <col collapsed="false" customWidth="true" hidden="false" outlineLevel="0" max="5" min="5" style="204" width="9.61"/>
    <col collapsed="false" customWidth="true" hidden="false" outlineLevel="0" max="18" min="6" style="204" width="7.61"/>
    <col collapsed="false" customWidth="true" hidden="false" outlineLevel="0" max="19" min="19" style="204" width="8.37"/>
    <col collapsed="false" customWidth="true" hidden="false" outlineLevel="0" max="20" min="20" style="204" width="7.61"/>
    <col collapsed="false" customWidth="true" hidden="false" outlineLevel="0" max="26" min="21" style="204" width="7.99"/>
    <col collapsed="false" customWidth="true" hidden="false" outlineLevel="0" max="27" min="27" style="204" width="8.99"/>
    <col collapsed="false" customWidth="true" hidden="false" outlineLevel="0" max="29" min="28" style="204" width="7.99"/>
    <col collapsed="false" customWidth="true" hidden="false" outlineLevel="0" max="30" min="30" style="204" width="9.61"/>
    <col collapsed="false" customWidth="true" hidden="false" outlineLevel="0" max="38" min="31" style="204" width="7.99"/>
    <col collapsed="false" customWidth="true" hidden="false" outlineLevel="0" max="40" min="39" style="204" width="6.99"/>
    <col collapsed="false" customWidth="true" hidden="false" outlineLevel="0" max="41" min="41" style="204" width="7.61"/>
    <col collapsed="false" customWidth="true" hidden="false" outlineLevel="0" max="42" min="42" style="204" width="6.24"/>
    <col collapsed="false" customWidth="true" hidden="false" outlineLevel="0" max="43" min="43" style="204" width="6.74"/>
    <col collapsed="false" customWidth="true" hidden="false" outlineLevel="0" max="44" min="44" style="204" width="6.99"/>
    <col collapsed="false" customWidth="true" hidden="false" outlineLevel="0" max="45" min="45" style="204" width="5.99"/>
    <col collapsed="false" customWidth="true" hidden="false" outlineLevel="0" max="46" min="46" style="204" width="6.24"/>
    <col collapsed="false" customWidth="true" hidden="false" outlineLevel="0" max="47" min="47" style="204" width="7.61"/>
    <col collapsed="false" customWidth="true" hidden="false" outlineLevel="0" max="48" min="48" style="204" width="7.24"/>
    <col collapsed="false" customWidth="true" hidden="false" outlineLevel="0" max="49" min="49" style="204" width="6.37"/>
    <col collapsed="false" customWidth="true" hidden="false" outlineLevel="0" max="50" min="50" style="204" width="7.61"/>
    <col collapsed="false" customWidth="true" hidden="false" outlineLevel="0" max="51" min="51" style="204" width="5.99"/>
    <col collapsed="false" customWidth="true" hidden="false" outlineLevel="0" max="52" min="52" style="204" width="6.24"/>
    <col collapsed="false" customWidth="true" hidden="false" outlineLevel="0" max="53" min="53" style="204" width="7.61"/>
    <col collapsed="false" customWidth="true" hidden="false" outlineLevel="0" max="54" min="54" style="204" width="6.24"/>
    <col collapsed="false" customWidth="true" hidden="false" outlineLevel="0" max="55" min="55" style="204" width="6.61"/>
    <col collapsed="false" customWidth="true" hidden="false" outlineLevel="0" max="56" min="56" style="204" width="6.99"/>
    <col collapsed="false" customWidth="true" hidden="false" outlineLevel="0" max="57" min="57" style="204" width="6.12"/>
    <col collapsed="false" customWidth="true" hidden="false" outlineLevel="0" max="59" min="58" style="204" width="6.99"/>
    <col collapsed="false" customWidth="true" hidden="false" outlineLevel="0" max="60" min="60" style="204" width="6.61"/>
    <col collapsed="false" customWidth="true" hidden="false" outlineLevel="0" max="61" min="61" style="204" width="7.11"/>
    <col collapsed="false" customWidth="true" hidden="false" outlineLevel="0" max="62" min="62" style="204" width="6.74"/>
    <col collapsed="false" customWidth="false" hidden="false" outlineLevel="0" max="257" min="63" style="204" width="9.12"/>
  </cols>
  <sheetData>
    <row r="1" s="208" customFormat="true" ht="16.5" hidden="false" customHeight="false" outlineLevel="0" collapsed="false">
      <c r="A1" s="206"/>
      <c r="B1" s="207"/>
      <c r="Q1" s="209" t="s">
        <v>88</v>
      </c>
      <c r="R1" s="209"/>
      <c r="S1" s="209"/>
      <c r="T1" s="209"/>
      <c r="AJ1" s="209" t="s">
        <v>88</v>
      </c>
      <c r="AK1" s="209"/>
      <c r="AL1" s="209"/>
      <c r="AM1" s="210"/>
      <c r="AN1" s="210"/>
      <c r="BH1" s="209" t="s">
        <v>88</v>
      </c>
      <c r="BI1" s="209"/>
      <c r="BJ1" s="209"/>
    </row>
    <row r="2" s="212" customFormat="true" ht="22.5" hidden="false" customHeight="tru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 t="s">
        <v>0</v>
      </c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 t="s">
        <v>0</v>
      </c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</row>
    <row r="3" customFormat="false" ht="15" hidden="false" customHeight="true" outlineLevel="0" collapsed="false">
      <c r="A3" s="213"/>
      <c r="B3" s="213"/>
      <c r="U3" s="213"/>
      <c r="V3" s="213"/>
      <c r="AM3" s="213"/>
      <c r="AN3" s="213"/>
    </row>
    <row r="4" s="215" customFormat="true" ht="19.5" hidden="false" customHeight="true" outlineLevel="0" collapsed="false">
      <c r="A4" s="214" t="s">
        <v>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 t="s">
        <v>1</v>
      </c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 t="s">
        <v>1</v>
      </c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</row>
    <row r="5" customFormat="false" ht="13.5" hidden="false" customHeight="true" outlineLevel="0" collapsed="false">
      <c r="A5" s="216"/>
      <c r="B5" s="216"/>
      <c r="U5" s="216"/>
      <c r="V5" s="216"/>
      <c r="AM5" s="216"/>
      <c r="AN5" s="216"/>
    </row>
    <row r="6" s="218" customFormat="true" ht="22.5" hidden="false" customHeight="true" outlineLevel="0" collapsed="false">
      <c r="A6" s="217" t="s">
        <v>89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 t="s">
        <v>89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 t="s">
        <v>89</v>
      </c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</row>
    <row r="7" customFormat="false" ht="13.5" hidden="false" customHeight="true" outlineLevel="0" collapsed="false">
      <c r="A7" s="216"/>
      <c r="B7" s="216"/>
    </row>
    <row r="8" customFormat="false" ht="21" hidden="false" customHeight="true" outlineLevel="0" collapsed="false">
      <c r="A8" s="219" t="s">
        <v>63</v>
      </c>
      <c r="B8" s="216"/>
    </row>
    <row r="9" customFormat="false" ht="20.25" hidden="false" customHeight="true" outlineLevel="0" collapsed="false">
      <c r="B9" s="204"/>
      <c r="C9" s="220" t="n">
        <v>1</v>
      </c>
      <c r="D9" s="220"/>
      <c r="E9" s="220"/>
      <c r="F9" s="220"/>
      <c r="G9" s="220"/>
      <c r="H9" s="220"/>
      <c r="I9" s="220" t="n">
        <v>2</v>
      </c>
      <c r="J9" s="220"/>
      <c r="K9" s="220"/>
      <c r="L9" s="220"/>
      <c r="M9" s="220"/>
      <c r="N9" s="220"/>
      <c r="O9" s="220" t="n">
        <v>3</v>
      </c>
      <c r="P9" s="220"/>
      <c r="Q9" s="220"/>
      <c r="R9" s="220"/>
      <c r="S9" s="220"/>
      <c r="T9" s="220"/>
      <c r="U9" s="220" t="n">
        <v>4</v>
      </c>
      <c r="V9" s="220"/>
      <c r="W9" s="220"/>
      <c r="X9" s="220"/>
      <c r="Y9" s="220"/>
      <c r="Z9" s="220"/>
      <c r="AA9" s="220" t="n">
        <v>5</v>
      </c>
      <c r="AB9" s="220"/>
      <c r="AC9" s="220"/>
      <c r="AD9" s="220"/>
      <c r="AE9" s="220"/>
      <c r="AF9" s="220"/>
      <c r="AG9" s="221" t="n">
        <v>6</v>
      </c>
      <c r="AH9" s="221"/>
      <c r="AI9" s="221"/>
      <c r="AJ9" s="221"/>
      <c r="AK9" s="221"/>
      <c r="AL9" s="221"/>
      <c r="AM9" s="221" t="n">
        <v>7</v>
      </c>
      <c r="AN9" s="221"/>
      <c r="AO9" s="221"/>
      <c r="AP9" s="221"/>
      <c r="AQ9" s="221"/>
      <c r="AR9" s="221"/>
      <c r="AS9" s="221" t="n">
        <v>8</v>
      </c>
      <c r="AT9" s="221"/>
      <c r="AU9" s="221"/>
      <c r="AV9" s="221"/>
      <c r="AW9" s="221"/>
      <c r="AX9" s="221"/>
      <c r="AY9" s="221" t="n">
        <v>9</v>
      </c>
      <c r="AZ9" s="221"/>
      <c r="BA9" s="221"/>
      <c r="BB9" s="221"/>
      <c r="BC9" s="221"/>
      <c r="BD9" s="221"/>
      <c r="BE9" s="222" t="n">
        <v>10</v>
      </c>
      <c r="BF9" s="222"/>
      <c r="BG9" s="222"/>
      <c r="BH9" s="222"/>
      <c r="BI9" s="222"/>
      <c r="BJ9" s="222"/>
    </row>
    <row r="10" s="227" customFormat="true" ht="22.5" hidden="false" customHeight="true" outlineLevel="0" collapsed="false">
      <c r="A10" s="223" t="s">
        <v>9</v>
      </c>
      <c r="B10" s="224" t="s">
        <v>90</v>
      </c>
      <c r="C10" s="225" t="s">
        <v>91</v>
      </c>
      <c r="D10" s="225"/>
      <c r="E10" s="225"/>
      <c r="F10" s="225"/>
      <c r="G10" s="225"/>
      <c r="H10" s="225"/>
      <c r="I10" s="225" t="s">
        <v>92</v>
      </c>
      <c r="J10" s="225"/>
      <c r="K10" s="225"/>
      <c r="L10" s="225"/>
      <c r="M10" s="225"/>
      <c r="N10" s="225"/>
      <c r="O10" s="225" t="s">
        <v>93</v>
      </c>
      <c r="P10" s="225"/>
      <c r="Q10" s="225"/>
      <c r="R10" s="225"/>
      <c r="S10" s="225"/>
      <c r="T10" s="225"/>
      <c r="U10" s="226" t="s">
        <v>94</v>
      </c>
      <c r="V10" s="226"/>
      <c r="W10" s="226"/>
      <c r="X10" s="226"/>
      <c r="Y10" s="226"/>
      <c r="Z10" s="226"/>
      <c r="AA10" s="226" t="s">
        <v>95</v>
      </c>
      <c r="AB10" s="226"/>
      <c r="AC10" s="226"/>
      <c r="AD10" s="226"/>
      <c r="AE10" s="226"/>
      <c r="AF10" s="226"/>
      <c r="AG10" s="225" t="s">
        <v>96</v>
      </c>
      <c r="AH10" s="225"/>
      <c r="AI10" s="225"/>
      <c r="AJ10" s="225"/>
      <c r="AK10" s="225"/>
      <c r="AL10" s="225"/>
      <c r="AM10" s="225" t="s">
        <v>97</v>
      </c>
      <c r="AN10" s="225"/>
      <c r="AO10" s="225"/>
      <c r="AP10" s="225"/>
      <c r="AQ10" s="225"/>
      <c r="AR10" s="225"/>
      <c r="AS10" s="225" t="s">
        <v>98</v>
      </c>
      <c r="AT10" s="225"/>
      <c r="AU10" s="225"/>
      <c r="AV10" s="225"/>
      <c r="AW10" s="225"/>
      <c r="AX10" s="225"/>
      <c r="AY10" s="225" t="s">
        <v>99</v>
      </c>
      <c r="AZ10" s="225"/>
      <c r="BA10" s="225"/>
      <c r="BB10" s="225"/>
      <c r="BC10" s="225"/>
      <c r="BD10" s="225"/>
      <c r="BE10" s="225" t="s">
        <v>100</v>
      </c>
      <c r="BF10" s="225"/>
      <c r="BG10" s="225"/>
      <c r="BH10" s="225"/>
      <c r="BI10" s="225"/>
      <c r="BJ10" s="225"/>
    </row>
    <row r="11" s="227" customFormat="true" ht="28.5" hidden="false" customHeight="true" outlineLevel="0" collapsed="false">
      <c r="A11" s="223"/>
      <c r="B11" s="224"/>
      <c r="C11" s="225" t="s">
        <v>101</v>
      </c>
      <c r="D11" s="225"/>
      <c r="E11" s="225"/>
      <c r="F11" s="225" t="s">
        <v>102</v>
      </c>
      <c r="G11" s="225"/>
      <c r="H11" s="225"/>
      <c r="I11" s="225" t="s">
        <v>101</v>
      </c>
      <c r="J11" s="225"/>
      <c r="K11" s="225"/>
      <c r="L11" s="225" t="s">
        <v>102</v>
      </c>
      <c r="M11" s="225"/>
      <c r="N11" s="225"/>
      <c r="O11" s="225" t="s">
        <v>101</v>
      </c>
      <c r="P11" s="225"/>
      <c r="Q11" s="225"/>
      <c r="R11" s="225" t="s">
        <v>102</v>
      </c>
      <c r="S11" s="225"/>
      <c r="T11" s="225"/>
      <c r="U11" s="225" t="s">
        <v>101</v>
      </c>
      <c r="V11" s="225"/>
      <c r="W11" s="225"/>
      <c r="X11" s="225" t="s">
        <v>102</v>
      </c>
      <c r="Y11" s="225"/>
      <c r="Z11" s="225"/>
      <c r="AA11" s="225" t="s">
        <v>101</v>
      </c>
      <c r="AB11" s="225"/>
      <c r="AC11" s="225"/>
      <c r="AD11" s="225" t="s">
        <v>102</v>
      </c>
      <c r="AE11" s="225"/>
      <c r="AF11" s="225"/>
      <c r="AG11" s="225" t="s">
        <v>101</v>
      </c>
      <c r="AH11" s="225"/>
      <c r="AI11" s="225"/>
      <c r="AJ11" s="225" t="s">
        <v>102</v>
      </c>
      <c r="AK11" s="225"/>
      <c r="AL11" s="225"/>
      <c r="AM11" s="225" t="s">
        <v>101</v>
      </c>
      <c r="AN11" s="225"/>
      <c r="AO11" s="225"/>
      <c r="AP11" s="225" t="s">
        <v>102</v>
      </c>
      <c r="AQ11" s="225"/>
      <c r="AR11" s="225"/>
      <c r="AS11" s="225" t="s">
        <v>101</v>
      </c>
      <c r="AT11" s="225"/>
      <c r="AU11" s="225"/>
      <c r="AV11" s="225" t="s">
        <v>102</v>
      </c>
      <c r="AW11" s="225"/>
      <c r="AX11" s="225"/>
      <c r="AY11" s="225" t="s">
        <v>101</v>
      </c>
      <c r="AZ11" s="225"/>
      <c r="BA11" s="225"/>
      <c r="BB11" s="225" t="s">
        <v>102</v>
      </c>
      <c r="BC11" s="225"/>
      <c r="BD11" s="225"/>
      <c r="BE11" s="225" t="s">
        <v>101</v>
      </c>
      <c r="BF11" s="225"/>
      <c r="BG11" s="225"/>
      <c r="BH11" s="225" t="s">
        <v>102</v>
      </c>
      <c r="BI11" s="225"/>
      <c r="BJ11" s="225"/>
    </row>
    <row r="12" s="229" customFormat="true" ht="28.5" hidden="false" customHeight="true" outlineLevel="0" collapsed="false">
      <c r="A12" s="223"/>
      <c r="B12" s="224"/>
      <c r="C12" s="228" t="s">
        <v>103</v>
      </c>
      <c r="D12" s="228"/>
      <c r="E12" s="228" t="s">
        <v>104</v>
      </c>
      <c r="F12" s="228" t="s">
        <v>103</v>
      </c>
      <c r="G12" s="228"/>
      <c r="H12" s="228" t="s">
        <v>104</v>
      </c>
      <c r="I12" s="228" t="s">
        <v>103</v>
      </c>
      <c r="J12" s="228"/>
      <c r="K12" s="228" t="s">
        <v>104</v>
      </c>
      <c r="L12" s="228" t="s">
        <v>103</v>
      </c>
      <c r="M12" s="228"/>
      <c r="N12" s="228" t="s">
        <v>104</v>
      </c>
      <c r="O12" s="228" t="s">
        <v>103</v>
      </c>
      <c r="P12" s="228"/>
      <c r="Q12" s="228" t="s">
        <v>104</v>
      </c>
      <c r="R12" s="228" t="s">
        <v>103</v>
      </c>
      <c r="S12" s="228"/>
      <c r="T12" s="228" t="s">
        <v>104</v>
      </c>
      <c r="U12" s="228" t="s">
        <v>103</v>
      </c>
      <c r="V12" s="228"/>
      <c r="W12" s="228" t="s">
        <v>104</v>
      </c>
      <c r="X12" s="228" t="s">
        <v>103</v>
      </c>
      <c r="Y12" s="228"/>
      <c r="Z12" s="228" t="s">
        <v>104</v>
      </c>
      <c r="AA12" s="228" t="s">
        <v>103</v>
      </c>
      <c r="AB12" s="228"/>
      <c r="AC12" s="228" t="s">
        <v>104</v>
      </c>
      <c r="AD12" s="228" t="s">
        <v>103</v>
      </c>
      <c r="AE12" s="228"/>
      <c r="AF12" s="228" t="s">
        <v>104</v>
      </c>
      <c r="AG12" s="228" t="s">
        <v>103</v>
      </c>
      <c r="AH12" s="228"/>
      <c r="AI12" s="228" t="s">
        <v>104</v>
      </c>
      <c r="AJ12" s="228" t="s">
        <v>103</v>
      </c>
      <c r="AK12" s="228"/>
      <c r="AL12" s="228" t="s">
        <v>104</v>
      </c>
      <c r="AM12" s="228" t="s">
        <v>103</v>
      </c>
      <c r="AN12" s="228"/>
      <c r="AO12" s="228" t="s">
        <v>104</v>
      </c>
      <c r="AP12" s="228" t="s">
        <v>103</v>
      </c>
      <c r="AQ12" s="228"/>
      <c r="AR12" s="228" t="s">
        <v>104</v>
      </c>
      <c r="AS12" s="228" t="s">
        <v>103</v>
      </c>
      <c r="AT12" s="228"/>
      <c r="AU12" s="228" t="s">
        <v>104</v>
      </c>
      <c r="AV12" s="228" t="s">
        <v>103</v>
      </c>
      <c r="AW12" s="228"/>
      <c r="AX12" s="228" t="s">
        <v>104</v>
      </c>
      <c r="AY12" s="228" t="s">
        <v>103</v>
      </c>
      <c r="AZ12" s="228"/>
      <c r="BA12" s="228" t="s">
        <v>104</v>
      </c>
      <c r="BB12" s="228" t="s">
        <v>103</v>
      </c>
      <c r="BC12" s="228"/>
      <c r="BD12" s="228" t="s">
        <v>104</v>
      </c>
      <c r="BE12" s="228" t="s">
        <v>103</v>
      </c>
      <c r="BF12" s="228"/>
      <c r="BG12" s="228" t="s">
        <v>104</v>
      </c>
      <c r="BH12" s="228" t="s">
        <v>103</v>
      </c>
      <c r="BI12" s="228"/>
      <c r="BJ12" s="228" t="s">
        <v>104</v>
      </c>
    </row>
    <row r="13" s="233" customFormat="true" ht="13.5" hidden="false" customHeight="true" outlineLevel="0" collapsed="false">
      <c r="A13" s="230"/>
      <c r="B13" s="231"/>
      <c r="C13" s="232" t="s">
        <v>105</v>
      </c>
      <c r="D13" s="232" t="s">
        <v>106</v>
      </c>
      <c r="E13" s="228"/>
      <c r="F13" s="232" t="s">
        <v>105</v>
      </c>
      <c r="G13" s="232" t="s">
        <v>106</v>
      </c>
      <c r="H13" s="228"/>
      <c r="I13" s="232" t="s">
        <v>105</v>
      </c>
      <c r="J13" s="232" t="s">
        <v>107</v>
      </c>
      <c r="K13" s="228"/>
      <c r="L13" s="232" t="s">
        <v>105</v>
      </c>
      <c r="M13" s="232" t="s">
        <v>107</v>
      </c>
      <c r="N13" s="228"/>
      <c r="O13" s="232" t="s">
        <v>105</v>
      </c>
      <c r="P13" s="232" t="s">
        <v>108</v>
      </c>
      <c r="Q13" s="228"/>
      <c r="R13" s="232" t="s">
        <v>105</v>
      </c>
      <c r="S13" s="232" t="s">
        <v>108</v>
      </c>
      <c r="T13" s="228"/>
      <c r="U13" s="232" t="s">
        <v>105</v>
      </c>
      <c r="V13" s="232" t="s">
        <v>109</v>
      </c>
      <c r="W13" s="228"/>
      <c r="X13" s="232" t="s">
        <v>105</v>
      </c>
      <c r="Y13" s="232" t="s">
        <v>109</v>
      </c>
      <c r="Z13" s="228"/>
      <c r="AA13" s="232" t="s">
        <v>105</v>
      </c>
      <c r="AB13" s="232" t="s">
        <v>106</v>
      </c>
      <c r="AC13" s="228"/>
      <c r="AD13" s="232" t="s">
        <v>105</v>
      </c>
      <c r="AE13" s="232" t="s">
        <v>106</v>
      </c>
      <c r="AF13" s="228"/>
      <c r="AG13" s="232" t="s">
        <v>105</v>
      </c>
      <c r="AH13" s="232" t="s">
        <v>107</v>
      </c>
      <c r="AI13" s="228"/>
      <c r="AJ13" s="232" t="s">
        <v>105</v>
      </c>
      <c r="AK13" s="232" t="s">
        <v>107</v>
      </c>
      <c r="AL13" s="228"/>
      <c r="AM13" s="232" t="s">
        <v>105</v>
      </c>
      <c r="AN13" s="232" t="s">
        <v>108</v>
      </c>
      <c r="AO13" s="228"/>
      <c r="AP13" s="232" t="s">
        <v>105</v>
      </c>
      <c r="AQ13" s="232" t="s">
        <v>108</v>
      </c>
      <c r="AR13" s="228"/>
      <c r="AS13" s="232" t="s">
        <v>105</v>
      </c>
      <c r="AT13" s="232" t="s">
        <v>108</v>
      </c>
      <c r="AU13" s="228"/>
      <c r="AV13" s="232" t="s">
        <v>105</v>
      </c>
      <c r="AW13" s="232" t="s">
        <v>108</v>
      </c>
      <c r="AX13" s="228"/>
      <c r="AY13" s="232" t="s">
        <v>105</v>
      </c>
      <c r="AZ13" s="232"/>
      <c r="BA13" s="228"/>
      <c r="BB13" s="232" t="s">
        <v>105</v>
      </c>
      <c r="BC13" s="232"/>
      <c r="BD13" s="228"/>
      <c r="BE13" s="232" t="s">
        <v>105</v>
      </c>
      <c r="BF13" s="232"/>
      <c r="BG13" s="228"/>
      <c r="BH13" s="232" t="s">
        <v>105</v>
      </c>
      <c r="BI13" s="232"/>
      <c r="BJ13" s="228"/>
    </row>
    <row r="14" s="243" customFormat="true" ht="90" hidden="false" customHeight="true" outlineLevel="0" collapsed="false">
      <c r="A14" s="234"/>
      <c r="B14" s="235" t="s">
        <v>110</v>
      </c>
      <c r="C14" s="236" t="n">
        <v>432</v>
      </c>
      <c r="D14" s="237" t="n">
        <v>710257.413333333</v>
      </c>
      <c r="E14" s="237" t="n">
        <v>331.44534</v>
      </c>
      <c r="F14" s="238" t="n">
        <v>560</v>
      </c>
      <c r="G14" s="237" t="n">
        <v>885649.114</v>
      </c>
      <c r="H14" s="237" t="n">
        <v>341.82837</v>
      </c>
      <c r="I14" s="236" t="n">
        <v>110</v>
      </c>
      <c r="J14" s="237" t="n">
        <v>499.89352941176</v>
      </c>
      <c r="K14" s="237" t="n">
        <v>80.22016</v>
      </c>
      <c r="L14" s="238" t="n">
        <v>405</v>
      </c>
      <c r="M14" s="237" t="n">
        <v>1748.5569</v>
      </c>
      <c r="N14" s="237" t="n">
        <v>264.11259</v>
      </c>
      <c r="O14" s="236" t="n">
        <v>259</v>
      </c>
      <c r="P14" s="237" t="n">
        <v>310.45979</v>
      </c>
      <c r="Q14" s="237" t="n">
        <v>214.0461</v>
      </c>
      <c r="R14" s="238" t="n">
        <v>349</v>
      </c>
      <c r="S14" s="237" t="n">
        <v>391.033077315412</v>
      </c>
      <c r="T14" s="237" t="n">
        <v>193.58928</v>
      </c>
      <c r="U14" s="236" t="n">
        <v>214</v>
      </c>
      <c r="V14" s="237" t="n">
        <v>475.2078</v>
      </c>
      <c r="W14" s="237" t="n">
        <v>116.53042</v>
      </c>
      <c r="X14" s="238" t="n">
        <v>166</v>
      </c>
      <c r="Y14" s="237" t="n">
        <v>365.80347854623</v>
      </c>
      <c r="Z14" s="237" t="n">
        <v>61.56026</v>
      </c>
      <c r="AA14" s="237" t="n">
        <v>123</v>
      </c>
      <c r="AB14" s="237" t="n">
        <v>86671.6888888889</v>
      </c>
      <c r="AC14" s="237" t="n">
        <v>98.67829</v>
      </c>
      <c r="AD14" s="239" t="n">
        <v>124</v>
      </c>
      <c r="AE14" s="237" t="n">
        <v>95496.4026233766</v>
      </c>
      <c r="AF14" s="237" t="n">
        <v>71.82672</v>
      </c>
      <c r="AG14" s="236" t="n">
        <v>833</v>
      </c>
      <c r="AH14" s="237" t="n">
        <v>2552.4695573472</v>
      </c>
      <c r="AI14" s="237" t="n">
        <v>914.36406</v>
      </c>
      <c r="AJ14" s="238" t="n">
        <v>696</v>
      </c>
      <c r="AK14" s="237" t="n">
        <v>2371.443013012</v>
      </c>
      <c r="AL14" s="237" t="n">
        <v>514.215</v>
      </c>
      <c r="AM14" s="236" t="n">
        <v>373</v>
      </c>
      <c r="AN14" s="237" t="n">
        <v>298.552418668387</v>
      </c>
      <c r="AO14" s="237" t="n">
        <v>585.23056</v>
      </c>
      <c r="AP14" s="238" t="n">
        <v>499</v>
      </c>
      <c r="AQ14" s="237" t="n">
        <v>305.78558</v>
      </c>
      <c r="AR14" s="237" t="n">
        <v>686.10673</v>
      </c>
      <c r="AS14" s="236" t="n">
        <v>917</v>
      </c>
      <c r="AT14" s="237" t="n">
        <v>1502.43441017794</v>
      </c>
      <c r="AU14" s="237" t="n">
        <v>1190.03414</v>
      </c>
      <c r="AV14" s="238" t="n">
        <v>1290</v>
      </c>
      <c r="AW14" s="237" t="n">
        <v>643.703427979525</v>
      </c>
      <c r="AX14" s="237" t="n">
        <f aca="false">1655.28782+79.84431</f>
        <v>1735.13213</v>
      </c>
      <c r="AY14" s="240" t="n">
        <v>0</v>
      </c>
      <c r="AZ14" s="241" t="n">
        <v>0</v>
      </c>
      <c r="BA14" s="241" t="n">
        <v>0</v>
      </c>
      <c r="BB14" s="240" t="n">
        <v>0</v>
      </c>
      <c r="BC14" s="241" t="n">
        <v>0</v>
      </c>
      <c r="BD14" s="241" t="n">
        <v>0</v>
      </c>
      <c r="BE14" s="236" t="n">
        <f aca="false">SUM(C14,I14,O14,U14,AA14,AG14,AM14,AS14,AY14)</f>
        <v>3261</v>
      </c>
      <c r="BF14" s="236"/>
      <c r="BG14" s="237" t="n">
        <f aca="false">SUM(E14,K14,Q14,W14,AC14,AI14,AO14,AU14,BA14)</f>
        <v>3530.54907</v>
      </c>
      <c r="BH14" s="236" t="n">
        <f aca="false">SUM(F14,L14,R14,X14,AD14,AJ14,AP14,AV14,BB14)</f>
        <v>4089</v>
      </c>
      <c r="BI14" s="236"/>
      <c r="BJ14" s="237" t="n">
        <f aca="false">SUM(H14,N14,T14,Z14,AF14,AL14,AR14,AX14,BD14)</f>
        <v>3868.37108</v>
      </c>
      <c r="BK14" s="242" t="n">
        <f aca="false">BG14+BJ14</f>
        <v>7398.92015</v>
      </c>
      <c r="BL14" s="243" t="n">
        <f aca="false">SUM('Part-II'!K30:M30)</f>
        <v>8355.13139</v>
      </c>
      <c r="BM14" s="244" t="n">
        <f aca="false">BL14-BK14</f>
        <v>956.211239999999</v>
      </c>
    </row>
    <row r="15" s="245" customFormat="true" ht="60" hidden="false" customHeight="true" outlineLevel="0" collapsed="false">
      <c r="B15" s="246"/>
      <c r="D15" s="247"/>
      <c r="G15" s="247"/>
      <c r="J15" s="247"/>
      <c r="M15" s="247"/>
      <c r="P15" s="247"/>
      <c r="S15" s="247"/>
      <c r="V15" s="247"/>
      <c r="Y15" s="247"/>
      <c r="AB15" s="247"/>
      <c r="AE15" s="247"/>
      <c r="AH15" s="247"/>
      <c r="AK15" s="247"/>
      <c r="AN15" s="247"/>
      <c r="AQ15" s="247"/>
      <c r="AT15" s="247"/>
      <c r="AW15" s="247"/>
      <c r="BE15" s="248"/>
      <c r="BF15" s="249"/>
      <c r="BG15" s="247"/>
      <c r="BH15" s="248"/>
      <c r="BI15" s="248"/>
      <c r="BJ15" s="247"/>
      <c r="BK15" s="242"/>
    </row>
    <row r="16" s="250" customFormat="true" ht="62.25" hidden="false" customHeight="true" outlineLevel="0" collapsed="false">
      <c r="B16" s="251"/>
      <c r="C16" s="245"/>
      <c r="D16" s="247"/>
      <c r="E16" s="245"/>
      <c r="F16" s="245"/>
      <c r="G16" s="247"/>
      <c r="H16" s="245"/>
      <c r="I16" s="245"/>
      <c r="J16" s="247"/>
      <c r="K16" s="245"/>
      <c r="L16" s="245"/>
      <c r="M16" s="247"/>
      <c r="N16" s="245"/>
      <c r="O16" s="245"/>
      <c r="P16" s="247"/>
      <c r="Q16" s="245"/>
      <c r="R16" s="245"/>
      <c r="S16" s="247"/>
      <c r="T16" s="245"/>
      <c r="U16" s="245"/>
      <c r="V16" s="247"/>
      <c r="W16" s="245"/>
      <c r="X16" s="245"/>
      <c r="Y16" s="247"/>
      <c r="Z16" s="245"/>
      <c r="AA16" s="245"/>
      <c r="AB16" s="247"/>
      <c r="AC16" s="245"/>
      <c r="AD16" s="245"/>
      <c r="AE16" s="247"/>
      <c r="AF16" s="245"/>
      <c r="AG16" s="245"/>
      <c r="AH16" s="247"/>
      <c r="AI16" s="245"/>
      <c r="AJ16" s="245"/>
      <c r="AK16" s="247"/>
      <c r="AL16" s="245"/>
      <c r="AM16" s="245"/>
      <c r="AN16" s="247"/>
      <c r="AO16" s="245"/>
      <c r="AP16" s="245"/>
      <c r="AQ16" s="247"/>
      <c r="AR16" s="245"/>
      <c r="AS16" s="245"/>
      <c r="AT16" s="247"/>
      <c r="AU16" s="245"/>
      <c r="AV16" s="245"/>
      <c r="AW16" s="247"/>
      <c r="AX16" s="245"/>
      <c r="AY16" s="252"/>
      <c r="BE16" s="97"/>
      <c r="BF16" s="253"/>
      <c r="BG16" s="247"/>
      <c r="BH16" s="253"/>
      <c r="BI16" s="254"/>
      <c r="BJ16" s="247"/>
      <c r="BK16" s="242"/>
    </row>
    <row r="17" s="255" customFormat="true" ht="18.75" hidden="false" customHeight="false" outlineLevel="0" collapsed="false">
      <c r="AY17" s="256"/>
      <c r="AZ17" s="256"/>
      <c r="BA17" s="256"/>
      <c r="BE17" s="257"/>
      <c r="BF17" s="258"/>
      <c r="BG17" s="258"/>
      <c r="BH17" s="258"/>
      <c r="BI17" s="258"/>
      <c r="BJ17" s="258"/>
    </row>
    <row r="18" s="259" customFormat="true" ht="18.75" hidden="false" customHeight="false" outlineLevel="0" collapsed="false">
      <c r="B18" s="255"/>
      <c r="E18" s="255"/>
      <c r="H18" s="255"/>
      <c r="J18" s="255"/>
      <c r="K18" s="255"/>
      <c r="M18" s="255"/>
      <c r="N18" s="255"/>
      <c r="P18" s="255"/>
      <c r="Q18" s="255"/>
      <c r="S18" s="255"/>
      <c r="T18" s="255"/>
      <c r="V18" s="255"/>
      <c r="W18" s="255"/>
      <c r="Y18" s="255"/>
      <c r="Z18" s="255"/>
      <c r="AB18" s="255"/>
      <c r="AC18" s="255"/>
      <c r="AE18" s="255"/>
      <c r="AF18" s="255"/>
      <c r="AH18" s="255"/>
      <c r="AI18" s="255"/>
      <c r="AK18" s="255"/>
      <c r="AL18" s="255"/>
      <c r="AN18" s="255"/>
      <c r="AO18" s="255"/>
      <c r="AQ18" s="255"/>
      <c r="AR18" s="255"/>
      <c r="AT18" s="255"/>
      <c r="AU18" s="255"/>
      <c r="AW18" s="255"/>
      <c r="AX18" s="255"/>
      <c r="AZ18" s="260"/>
      <c r="BA18" s="260"/>
      <c r="BE18" s="257"/>
      <c r="BF18" s="258"/>
      <c r="BG18" s="258"/>
      <c r="BH18" s="258"/>
      <c r="BI18" s="261"/>
      <c r="BJ18" s="261"/>
    </row>
    <row r="19" s="259" customFormat="true" ht="15.75" hidden="false" customHeight="false" outlineLevel="0" collapsed="false">
      <c r="AR19" s="262"/>
      <c r="AS19" s="262"/>
      <c r="AT19" s="262"/>
      <c r="AU19" s="262"/>
      <c r="AV19" s="262"/>
      <c r="AW19" s="262"/>
      <c r="AX19" s="262"/>
      <c r="BE19" s="263" t="s">
        <v>59</v>
      </c>
    </row>
    <row r="20" customFormat="false" ht="16.5" hidden="false" customHeight="false" outlineLevel="0" collapsed="false">
      <c r="C20" s="264"/>
      <c r="E20" s="264"/>
      <c r="F20" s="264"/>
      <c r="G20" s="264"/>
      <c r="I20" s="264"/>
      <c r="K20" s="264"/>
      <c r="L20" s="264"/>
      <c r="M20" s="264"/>
      <c r="O20" s="264"/>
      <c r="Q20" s="264"/>
      <c r="R20" s="264"/>
      <c r="S20" s="264"/>
      <c r="U20" s="264"/>
      <c r="W20" s="264"/>
      <c r="X20" s="264"/>
      <c r="Y20" s="264"/>
      <c r="AA20" s="264"/>
      <c r="AC20" s="264"/>
      <c r="AD20" s="264"/>
      <c r="AE20" s="264"/>
      <c r="AG20" s="264"/>
      <c r="AI20" s="264"/>
      <c r="AJ20" s="264"/>
      <c r="AK20" s="264"/>
      <c r="AM20" s="264"/>
      <c r="AO20" s="264"/>
      <c r="AP20" s="264"/>
      <c r="AQ20" s="264"/>
      <c r="AS20" s="264"/>
      <c r="AU20" s="264"/>
      <c r="AV20" s="264"/>
      <c r="AW20" s="264"/>
      <c r="BE20" s="98" t="s">
        <v>60</v>
      </c>
    </row>
    <row r="21" customFormat="false" ht="15" hidden="false" customHeight="false" outlineLevel="0" collapsed="false">
      <c r="C21" s="264"/>
      <c r="E21" s="264"/>
      <c r="F21" s="264"/>
      <c r="G21" s="264"/>
      <c r="I21" s="264"/>
      <c r="K21" s="264"/>
      <c r="L21" s="264"/>
      <c r="M21" s="264"/>
      <c r="O21" s="264"/>
      <c r="Q21" s="264"/>
      <c r="R21" s="264"/>
      <c r="S21" s="264"/>
      <c r="U21" s="264"/>
      <c r="W21" s="264"/>
      <c r="X21" s="264"/>
      <c r="Y21" s="264"/>
      <c r="AA21" s="264"/>
      <c r="AC21" s="264"/>
      <c r="AD21" s="264"/>
      <c r="AE21" s="264"/>
      <c r="AG21" s="264"/>
      <c r="AI21" s="264"/>
      <c r="AJ21" s="264"/>
      <c r="AK21" s="264"/>
      <c r="AM21" s="264"/>
      <c r="AO21" s="264"/>
      <c r="AP21" s="264"/>
      <c r="AQ21" s="264"/>
      <c r="AS21" s="264"/>
      <c r="AU21" s="264"/>
      <c r="AV21" s="264"/>
      <c r="AW21" s="264"/>
    </row>
    <row r="22" customFormat="false" ht="15.75" hidden="false" customHeight="true" outlineLevel="0" collapsed="false">
      <c r="R22" s="265"/>
      <c r="S22" s="265"/>
      <c r="BF22" s="264"/>
    </row>
    <row r="23" customFormat="false" ht="15" hidden="false" customHeight="false" outlineLevel="0" collapsed="false">
      <c r="AN23" s="264"/>
      <c r="AO23" s="266"/>
      <c r="AP23" s="264"/>
      <c r="AQ23" s="264"/>
      <c r="AR23" s="266"/>
      <c r="AS23" s="264"/>
      <c r="AT23" s="264"/>
      <c r="BF23" s="264"/>
    </row>
    <row r="24" customFormat="false" ht="15" hidden="false" customHeight="false" outlineLevel="0" collapsed="false">
      <c r="AN24" s="264"/>
      <c r="AO24" s="266"/>
      <c r="AP24" s="264"/>
      <c r="AQ24" s="264"/>
      <c r="AR24" s="266"/>
      <c r="AS24" s="264"/>
      <c r="AT24" s="264"/>
      <c r="BF24" s="267"/>
    </row>
    <row r="25" customFormat="false" ht="15" hidden="false" customHeight="false" outlineLevel="0" collapsed="false">
      <c r="AN25" s="264"/>
      <c r="AO25" s="266"/>
      <c r="AP25" s="264"/>
      <c r="AQ25" s="264"/>
      <c r="AR25" s="266"/>
      <c r="AS25" s="264"/>
      <c r="AT25" s="264"/>
    </row>
    <row r="26" customFormat="false" ht="15" hidden="false" customHeight="false" outlineLevel="0" collapsed="false">
      <c r="AN26" s="264"/>
      <c r="AO26" s="266"/>
      <c r="AP26" s="264"/>
      <c r="AQ26" s="264"/>
      <c r="AR26" s="266"/>
      <c r="AS26" s="264"/>
      <c r="AT26" s="264"/>
    </row>
    <row r="27" customFormat="false" ht="15" hidden="false" customHeight="false" outlineLevel="0" collapsed="false">
      <c r="AN27" s="264"/>
      <c r="AO27" s="266"/>
      <c r="AP27" s="264"/>
      <c r="AQ27" s="264"/>
      <c r="AR27" s="266"/>
      <c r="AS27" s="264"/>
      <c r="AT27" s="264"/>
    </row>
    <row r="28" customFormat="false" ht="15" hidden="false" customHeight="false" outlineLevel="0" collapsed="false">
      <c r="AN28" s="264"/>
      <c r="AO28" s="266"/>
      <c r="AP28" s="264"/>
      <c r="AQ28" s="264"/>
      <c r="AR28" s="266"/>
      <c r="AS28" s="264"/>
      <c r="AT28" s="264"/>
    </row>
    <row r="29" customFormat="false" ht="15" hidden="false" customHeight="false" outlineLevel="0" collapsed="false">
      <c r="AN29" s="264"/>
      <c r="AO29" s="266"/>
      <c r="AP29" s="264"/>
      <c r="AQ29" s="264"/>
      <c r="AR29" s="266"/>
      <c r="AS29" s="264"/>
      <c r="AT29" s="264"/>
    </row>
    <row r="30" customFormat="false" ht="15" hidden="false" customHeight="false" outlineLevel="0" collapsed="false">
      <c r="AN30" s="264"/>
      <c r="AO30" s="266"/>
      <c r="AP30" s="264"/>
      <c r="AQ30" s="264"/>
      <c r="AR30" s="266"/>
      <c r="AS30" s="264"/>
      <c r="AT30" s="264"/>
    </row>
    <row r="31" customFormat="false" ht="15" hidden="false" customHeight="false" outlineLevel="0" collapsed="false">
      <c r="AN31" s="264"/>
      <c r="AO31" s="266"/>
      <c r="AP31" s="264"/>
      <c r="AQ31" s="264"/>
      <c r="AR31" s="266"/>
      <c r="AS31" s="264"/>
      <c r="AT31" s="264"/>
    </row>
    <row r="32" customFormat="false" ht="15" hidden="false" customHeight="false" outlineLevel="0" collapsed="false">
      <c r="AN32" s="264"/>
      <c r="AO32" s="266"/>
      <c r="AP32" s="264"/>
      <c r="AQ32" s="264"/>
      <c r="AR32" s="266"/>
      <c r="AS32" s="264"/>
      <c r="AT32" s="264"/>
    </row>
    <row r="33" customFormat="false" ht="15" hidden="false" customHeight="false" outlineLevel="0" collapsed="false">
      <c r="AN33" s="264"/>
      <c r="AO33" s="266"/>
      <c r="AP33" s="264"/>
      <c r="AQ33" s="264"/>
      <c r="AR33" s="266"/>
      <c r="AS33" s="264"/>
      <c r="AT33" s="264"/>
    </row>
    <row r="34" customFormat="false" ht="15" hidden="false" customHeight="false" outlineLevel="0" collapsed="false">
      <c r="AN34" s="264"/>
      <c r="AO34" s="266"/>
      <c r="AP34" s="264"/>
      <c r="AQ34" s="264"/>
      <c r="AR34" s="266"/>
      <c r="AS34" s="264"/>
      <c r="AT34" s="264"/>
    </row>
    <row r="35" customFormat="false" ht="15" hidden="false" customHeight="false" outlineLevel="0" collapsed="false">
      <c r="AN35" s="264"/>
      <c r="AO35" s="266"/>
      <c r="AP35" s="264"/>
      <c r="AQ35" s="264"/>
      <c r="AR35" s="266"/>
      <c r="AS35" s="264"/>
      <c r="AT35" s="264"/>
    </row>
    <row r="36" customFormat="false" ht="15" hidden="false" customHeight="false" outlineLevel="0" collapsed="false">
      <c r="AN36" s="264"/>
      <c r="AO36" s="264"/>
      <c r="AP36" s="264"/>
      <c r="AQ36" s="264"/>
      <c r="AR36" s="264"/>
      <c r="AS36" s="264"/>
    </row>
  </sheetData>
  <mergeCells count="101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R22:S22"/>
  </mergeCells>
  <conditionalFormatting sqref="AZ15:BA16 C15:C16 AX15:AY15 E15:F16 H15:I16 K15:L16 Q15:R16 W15:X16 AC15:AD16 AI15:AJ16 AO15:AP16 AU15:AV16 N15:O16 T15:U16 Z15:AA16 AF15:AG16 AL15:AM16 AR15:AS16 AX16">
    <cfRule type="cellIs" priority="2" operator="lessThan" aboveAverage="0" equalAverage="0" bottom="0" percent="0" rank="0" text="" dxfId="1">
      <formula>0</formula>
    </cfRule>
  </conditionalFormatting>
  <conditionalFormatting sqref="C20 E19:E20 A19:D19 I20 O20 U20 AA20 AG20 AM20 AS20 Q20 W20 AC20 AI20 AO20 AU20 K20 F19:IV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8" width="5.61"/>
    <col collapsed="false" customWidth="true" hidden="false" outlineLevel="0" max="2" min="2" style="268" width="24.25"/>
    <col collapsed="false" customWidth="true" hidden="false" outlineLevel="0" max="3" min="3" style="268" width="9.74"/>
    <col collapsed="false" customWidth="true" hidden="false" outlineLevel="0" max="4" min="4" style="268" width="10.99"/>
    <col collapsed="false" customWidth="true" hidden="false" outlineLevel="0" max="5" min="5" style="268" width="9.74"/>
    <col collapsed="false" customWidth="true" hidden="false" outlineLevel="0" max="6" min="6" style="268" width="10.86"/>
    <col collapsed="false" customWidth="true" hidden="false" outlineLevel="0" max="7" min="7" style="268" width="9.74"/>
    <col collapsed="false" customWidth="true" hidden="false" outlineLevel="0" max="8" min="8" style="268" width="10.86"/>
    <col collapsed="false" customWidth="true" hidden="false" outlineLevel="0" max="9" min="9" style="268" width="9.74"/>
    <col collapsed="false" customWidth="true" hidden="false" outlineLevel="0" max="10" min="10" style="268" width="10.86"/>
    <col collapsed="false" customWidth="true" hidden="false" outlineLevel="0" max="12" min="11" style="268" width="9.74"/>
    <col collapsed="false" customWidth="false" hidden="false" outlineLevel="0" max="257" min="13" style="268" width="9.12"/>
  </cols>
  <sheetData>
    <row r="1" customFormat="false" ht="15.75" hidden="false" customHeight="false" outlineLevel="0" collapsed="false">
      <c r="K1" s="269" t="s">
        <v>111</v>
      </c>
      <c r="L1" s="269"/>
    </row>
    <row r="2" customFormat="false" ht="23.25" hidden="false" customHeight="false" outlineLevel="0" collapsed="false">
      <c r="A2" s="270" t="s">
        <v>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customFormat="false" ht="10.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8.75" hidden="false" customHeight="false" outlineLevel="0" collapsed="false">
      <c r="A4" s="272" t="s">
        <v>1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</row>
    <row r="5" customFormat="false" ht="11.25" hidden="false" customHeight="true" outlineLevel="0" collapsed="false"/>
    <row r="6" customFormat="false" ht="18.75" hidden="false" customHeight="true" outlineLevel="0" collapsed="false">
      <c r="A6" s="273" t="s">
        <v>112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</row>
    <row r="8" customFormat="false" ht="77.25" hidden="false" customHeight="true" outlineLevel="0" collapsed="false">
      <c r="A8" s="274" t="s">
        <v>9</v>
      </c>
      <c r="B8" s="274" t="s">
        <v>65</v>
      </c>
      <c r="C8" s="274" t="s">
        <v>113</v>
      </c>
      <c r="D8" s="274"/>
      <c r="E8" s="274" t="s">
        <v>114</v>
      </c>
      <c r="F8" s="274"/>
      <c r="G8" s="274" t="s">
        <v>115</v>
      </c>
      <c r="H8" s="274"/>
      <c r="I8" s="274" t="s">
        <v>116</v>
      </c>
      <c r="J8" s="274"/>
      <c r="K8" s="274" t="s">
        <v>117</v>
      </c>
      <c r="L8" s="274"/>
    </row>
    <row r="9" customFormat="false" ht="15" hidden="false" customHeight="false" outlineLevel="0" collapsed="false">
      <c r="A9" s="274"/>
      <c r="B9" s="274"/>
      <c r="C9" s="274" t="s">
        <v>118</v>
      </c>
      <c r="D9" s="274" t="s">
        <v>119</v>
      </c>
      <c r="E9" s="274" t="s">
        <v>118</v>
      </c>
      <c r="F9" s="274" t="s">
        <v>119</v>
      </c>
      <c r="G9" s="274" t="s">
        <v>118</v>
      </c>
      <c r="H9" s="274" t="s">
        <v>119</v>
      </c>
      <c r="I9" s="274" t="s">
        <v>118</v>
      </c>
      <c r="J9" s="274" t="s">
        <v>119</v>
      </c>
      <c r="K9" s="274" t="s">
        <v>118</v>
      </c>
      <c r="L9" s="274" t="s">
        <v>120</v>
      </c>
    </row>
    <row r="10" customFormat="false" ht="15" hidden="false" customHeight="false" outlineLevel="0" collapsed="false">
      <c r="A10" s="275" t="n">
        <v>1</v>
      </c>
      <c r="B10" s="275" t="n">
        <v>2</v>
      </c>
      <c r="C10" s="275" t="n">
        <v>3</v>
      </c>
      <c r="D10" s="275" t="n">
        <v>4</v>
      </c>
      <c r="E10" s="275" t="n">
        <v>5</v>
      </c>
      <c r="F10" s="275" t="n">
        <v>6</v>
      </c>
      <c r="G10" s="275" t="n">
        <v>7</v>
      </c>
      <c r="H10" s="275" t="n">
        <v>8</v>
      </c>
      <c r="I10" s="275" t="n">
        <v>9</v>
      </c>
      <c r="J10" s="275" t="n">
        <v>10</v>
      </c>
      <c r="K10" s="275" t="n">
        <v>11</v>
      </c>
      <c r="L10" s="275" t="n">
        <v>12</v>
      </c>
      <c r="O10" s="0"/>
      <c r="P10" s="0"/>
      <c r="Q10" s="0"/>
      <c r="R10" s="0"/>
      <c r="S10" s="0"/>
    </row>
    <row r="11" s="281" customFormat="true" ht="18" hidden="false" customHeight="false" outlineLevel="0" collapsed="false">
      <c r="A11" s="276" t="n">
        <v>1</v>
      </c>
      <c r="B11" s="277" t="s">
        <v>41</v>
      </c>
      <c r="C11" s="278" t="n">
        <v>2611</v>
      </c>
      <c r="D11" s="279" t="n">
        <v>21</v>
      </c>
      <c r="E11" s="278" t="n">
        <v>75</v>
      </c>
      <c r="F11" s="278" t="n">
        <v>1</v>
      </c>
      <c r="G11" s="278" t="n">
        <v>75</v>
      </c>
      <c r="H11" s="278" t="n">
        <v>6</v>
      </c>
      <c r="I11" s="278" t="n">
        <v>0</v>
      </c>
      <c r="J11" s="278" t="n">
        <v>0</v>
      </c>
      <c r="K11" s="278" t="n">
        <v>0</v>
      </c>
      <c r="L11" s="278" t="n">
        <v>1</v>
      </c>
      <c r="M11" s="280"/>
      <c r="N11" s="281" t="n">
        <f aca="false">ROUND('[5]Part-I'!P12/0.00098,0)</f>
        <v>2632</v>
      </c>
      <c r="O11" s="280" t="n">
        <f aca="false">G11+H11</f>
        <v>81</v>
      </c>
      <c r="P11" s="280" t="n">
        <f aca="false">O11/$O$24</f>
        <v>0.0306585919757759</v>
      </c>
      <c r="Q11" s="280" t="n">
        <f aca="false">ROUND($O$25*P11,0)</f>
        <v>81</v>
      </c>
      <c r="R11" s="280"/>
      <c r="S11" s="280" t="n">
        <f aca="false">E11+F11</f>
        <v>76</v>
      </c>
      <c r="T11" s="280"/>
      <c r="W11" s="280"/>
      <c r="X11" s="280"/>
    </row>
    <row r="12" s="281" customFormat="true" ht="18" hidden="false" customHeight="false" outlineLevel="0" collapsed="false">
      <c r="A12" s="276" t="n">
        <v>2</v>
      </c>
      <c r="B12" s="277" t="s">
        <v>42</v>
      </c>
      <c r="C12" s="278" t="n">
        <v>2354</v>
      </c>
      <c r="D12" s="279" t="n">
        <v>18</v>
      </c>
      <c r="E12" s="278" t="n">
        <v>79</v>
      </c>
      <c r="F12" s="278" t="n">
        <v>4</v>
      </c>
      <c r="G12" s="278" t="n">
        <v>87</v>
      </c>
      <c r="H12" s="282" t="n">
        <v>8</v>
      </c>
      <c r="I12" s="278" t="n">
        <v>0</v>
      </c>
      <c r="J12" s="278" t="n">
        <v>0</v>
      </c>
      <c r="K12" s="278" t="n">
        <v>0</v>
      </c>
      <c r="L12" s="278" t="n">
        <v>0</v>
      </c>
      <c r="M12" s="280"/>
      <c r="N12" s="283" t="n">
        <f aca="false">ROUND('[5]Part-I'!P13/0.00098,0)</f>
        <v>2372</v>
      </c>
      <c r="O12" s="280" t="n">
        <f aca="false">G12+H12</f>
        <v>95</v>
      </c>
      <c r="P12" s="280" t="n">
        <f aca="false">O12/$O$24</f>
        <v>0.0359576078728236</v>
      </c>
      <c r="Q12" s="280" t="n">
        <f aca="false">ROUND($O$25*P12,0)</f>
        <v>95</v>
      </c>
      <c r="R12" s="280"/>
      <c r="S12" s="280" t="n">
        <f aca="false">E12+F12</f>
        <v>83</v>
      </c>
      <c r="T12" s="280"/>
      <c r="W12" s="280"/>
      <c r="X12" s="280"/>
    </row>
    <row r="13" s="281" customFormat="true" ht="18" hidden="false" customHeight="false" outlineLevel="0" collapsed="false">
      <c r="A13" s="276" t="n">
        <v>3</v>
      </c>
      <c r="B13" s="277" t="s">
        <v>43</v>
      </c>
      <c r="C13" s="278" t="n">
        <v>8592</v>
      </c>
      <c r="D13" s="279" t="n">
        <v>55</v>
      </c>
      <c r="E13" s="278" t="n">
        <v>638</v>
      </c>
      <c r="F13" s="278" t="n">
        <v>10</v>
      </c>
      <c r="G13" s="278" t="n">
        <v>647</v>
      </c>
      <c r="H13" s="278" t="n">
        <v>12</v>
      </c>
      <c r="I13" s="278" t="n">
        <v>0</v>
      </c>
      <c r="J13" s="278" t="n">
        <v>0</v>
      </c>
      <c r="K13" s="278" t="n">
        <v>3</v>
      </c>
      <c r="L13" s="278" t="n">
        <v>0</v>
      </c>
      <c r="M13" s="280"/>
      <c r="N13" s="281" t="n">
        <f aca="false">ROUND('[5]Part-I'!P14/0.00098,0)</f>
        <v>8647</v>
      </c>
      <c r="O13" s="280" t="n">
        <f aca="false">G13+H13</f>
        <v>659</v>
      </c>
      <c r="P13" s="280" t="n">
        <f aca="false">O13/$O$24</f>
        <v>0.249432248296745</v>
      </c>
      <c r="Q13" s="280" t="n">
        <f aca="false">ROUND($O$25*P13,0)</f>
        <v>659</v>
      </c>
      <c r="R13" s="280"/>
      <c r="S13" s="280" t="n">
        <f aca="false">E13+F13</f>
        <v>648</v>
      </c>
      <c r="T13" s="280"/>
      <c r="W13" s="280"/>
      <c r="X13" s="280"/>
    </row>
    <row r="14" s="281" customFormat="true" ht="18" hidden="false" customHeight="false" outlineLevel="0" collapsed="false">
      <c r="A14" s="276" t="n">
        <v>4</v>
      </c>
      <c r="B14" s="277" t="s">
        <v>44</v>
      </c>
      <c r="C14" s="278" t="n">
        <v>1814</v>
      </c>
      <c r="D14" s="279" t="n">
        <v>1391</v>
      </c>
      <c r="E14" s="278" t="n">
        <v>178</v>
      </c>
      <c r="F14" s="278" t="n">
        <v>3</v>
      </c>
      <c r="G14" s="278" t="n">
        <v>158</v>
      </c>
      <c r="H14" s="278" t="n">
        <v>6</v>
      </c>
      <c r="I14" s="278" t="n">
        <v>0</v>
      </c>
      <c r="J14" s="278" t="n">
        <v>0</v>
      </c>
      <c r="K14" s="278" t="n">
        <v>1</v>
      </c>
      <c r="L14" s="278" t="n">
        <v>1</v>
      </c>
      <c r="M14" s="280"/>
      <c r="N14" s="281" t="n">
        <f aca="false">ROUND('[5]Part-I'!P15/0.00098,0)</f>
        <v>3205</v>
      </c>
      <c r="O14" s="280" t="n">
        <f aca="false">G14+H14</f>
        <v>164</v>
      </c>
      <c r="P14" s="280" t="n">
        <f aca="false">O14/$O$24</f>
        <v>0.0620741862225587</v>
      </c>
      <c r="Q14" s="280" t="n">
        <f aca="false">ROUND($O$25*P14,0)</f>
        <v>164</v>
      </c>
      <c r="R14" s="280"/>
      <c r="S14" s="280" t="n">
        <f aca="false">E14+F14</f>
        <v>181</v>
      </c>
      <c r="T14" s="280"/>
      <c r="W14" s="280"/>
      <c r="X14" s="280"/>
    </row>
    <row r="15" s="281" customFormat="true" ht="18" hidden="false" customHeight="false" outlineLevel="0" collapsed="false">
      <c r="A15" s="276" t="n">
        <v>5</v>
      </c>
      <c r="B15" s="277" t="s">
        <v>45</v>
      </c>
      <c r="C15" s="278" t="n">
        <v>3352</v>
      </c>
      <c r="D15" s="279" t="n">
        <v>19</v>
      </c>
      <c r="E15" s="278" t="n">
        <v>425</v>
      </c>
      <c r="F15" s="278" t="n">
        <v>3</v>
      </c>
      <c r="G15" s="278" t="n">
        <v>398</v>
      </c>
      <c r="H15" s="278" t="n">
        <v>3</v>
      </c>
      <c r="I15" s="278" t="n">
        <v>0</v>
      </c>
      <c r="J15" s="278" t="n">
        <v>0</v>
      </c>
      <c r="K15" s="278" t="n">
        <v>0</v>
      </c>
      <c r="L15" s="278" t="n">
        <v>1</v>
      </c>
      <c r="M15" s="280"/>
      <c r="N15" s="281" t="n">
        <f aca="false">ROUND('[5]Part-I'!P16/0.00098,0)</f>
        <v>3371</v>
      </c>
      <c r="O15" s="280" t="n">
        <f aca="false">G15+H15</f>
        <v>401</v>
      </c>
      <c r="P15" s="280" t="n">
        <f aca="false">O15/$O$24</f>
        <v>0.151778955336866</v>
      </c>
      <c r="Q15" s="280" t="n">
        <f aca="false">ROUND($O$25*P15,0)</f>
        <v>401</v>
      </c>
      <c r="R15" s="280"/>
      <c r="S15" s="280" t="n">
        <f aca="false">E15+F15</f>
        <v>428</v>
      </c>
      <c r="T15" s="280"/>
      <c r="W15" s="280"/>
      <c r="X15" s="280"/>
    </row>
    <row r="16" s="281" customFormat="true" ht="18" hidden="false" customHeight="false" outlineLevel="0" collapsed="false">
      <c r="A16" s="284" t="n">
        <v>6</v>
      </c>
      <c r="B16" s="285" t="s">
        <v>46</v>
      </c>
      <c r="C16" s="278" t="n">
        <v>7838</v>
      </c>
      <c r="D16" s="279" t="n">
        <v>53</v>
      </c>
      <c r="E16" s="278" t="n">
        <v>41</v>
      </c>
      <c r="F16" s="278" t="n">
        <v>1</v>
      </c>
      <c r="G16" s="278" t="n">
        <v>46</v>
      </c>
      <c r="H16" s="278" t="n">
        <v>15</v>
      </c>
      <c r="I16" s="278" t="n">
        <v>0</v>
      </c>
      <c r="J16" s="278" t="n">
        <v>0</v>
      </c>
      <c r="K16" s="278" t="n">
        <v>1</v>
      </c>
      <c r="L16" s="278" t="n">
        <v>0</v>
      </c>
      <c r="M16" s="280"/>
      <c r="N16" s="281" t="n">
        <f aca="false">ROUND('[5]Part-I'!P17/0.00098,0)</f>
        <v>7891</v>
      </c>
      <c r="O16" s="280" t="n">
        <f aca="false">G16+H16</f>
        <v>61</v>
      </c>
      <c r="P16" s="280" t="n">
        <f aca="false">O16/$O$24</f>
        <v>0.0230885692657078</v>
      </c>
      <c r="Q16" s="280" t="n">
        <f aca="false">ROUND($O$25*P16,0)</f>
        <v>61</v>
      </c>
      <c r="R16" s="280"/>
      <c r="S16" s="280" t="n">
        <f aca="false">E16+F16</f>
        <v>42</v>
      </c>
      <c r="T16" s="280"/>
      <c r="W16" s="280"/>
      <c r="X16" s="280"/>
    </row>
    <row r="17" s="281" customFormat="true" ht="18" hidden="false" customHeight="false" outlineLevel="0" collapsed="false">
      <c r="A17" s="276" t="n">
        <v>7</v>
      </c>
      <c r="B17" s="277" t="s">
        <v>47</v>
      </c>
      <c r="C17" s="278" t="n">
        <v>4008</v>
      </c>
      <c r="D17" s="279" t="n">
        <v>16</v>
      </c>
      <c r="E17" s="278" t="n">
        <v>171</v>
      </c>
      <c r="F17" s="278" t="n">
        <v>10</v>
      </c>
      <c r="G17" s="278" t="n">
        <v>181</v>
      </c>
      <c r="H17" s="278" t="n">
        <v>11</v>
      </c>
      <c r="I17" s="278" t="n">
        <v>0</v>
      </c>
      <c r="J17" s="278" t="n">
        <v>0</v>
      </c>
      <c r="K17" s="278" t="n">
        <v>0</v>
      </c>
      <c r="L17" s="278" t="n">
        <v>0</v>
      </c>
      <c r="M17" s="280"/>
      <c r="N17" s="281" t="n">
        <f aca="false">ROUND('[5]Part-I'!P18/0.00098,0)</f>
        <v>4024</v>
      </c>
      <c r="O17" s="280" t="n">
        <f aca="false">G17+H17</f>
        <v>192</v>
      </c>
      <c r="P17" s="280" t="n">
        <f aca="false">O17/$O$24</f>
        <v>0.0726722180166541</v>
      </c>
      <c r="Q17" s="280" t="n">
        <f aca="false">ROUND($O$25*P17,0)</f>
        <v>192</v>
      </c>
      <c r="R17" s="280"/>
      <c r="S17" s="280" t="n">
        <f aca="false">E17+F17</f>
        <v>181</v>
      </c>
      <c r="T17" s="280"/>
      <c r="W17" s="280"/>
      <c r="X17" s="280"/>
    </row>
    <row r="18" s="281" customFormat="true" ht="18" hidden="false" customHeight="false" outlineLevel="0" collapsed="false">
      <c r="A18" s="276" t="n">
        <v>8</v>
      </c>
      <c r="B18" s="277" t="s">
        <v>48</v>
      </c>
      <c r="C18" s="278" t="n">
        <v>4138</v>
      </c>
      <c r="D18" s="279" t="n">
        <v>11</v>
      </c>
      <c r="E18" s="278" t="n">
        <v>198</v>
      </c>
      <c r="F18" s="278" t="n">
        <v>1</v>
      </c>
      <c r="G18" s="278" t="n">
        <v>198</v>
      </c>
      <c r="H18" s="278" t="n">
        <v>6</v>
      </c>
      <c r="I18" s="278" t="n">
        <v>0</v>
      </c>
      <c r="J18" s="278" t="n">
        <v>0</v>
      </c>
      <c r="K18" s="278" t="n">
        <v>0</v>
      </c>
      <c r="L18" s="278" t="n">
        <v>0</v>
      </c>
      <c r="M18" s="280"/>
      <c r="N18" s="281" t="n">
        <f aca="false">ROUND('[5]Part-I'!P19/0.00098,0)</f>
        <v>4149</v>
      </c>
      <c r="O18" s="280" t="n">
        <f aca="false">G18+H18</f>
        <v>204</v>
      </c>
      <c r="P18" s="280" t="n">
        <f aca="false">O18/$O$24</f>
        <v>0.0772142316426949</v>
      </c>
      <c r="Q18" s="280" t="n">
        <f aca="false">ROUND($O$25*P18,0)</f>
        <v>204</v>
      </c>
      <c r="R18" s="280"/>
      <c r="S18" s="280" t="n">
        <f aca="false">E18+F18</f>
        <v>199</v>
      </c>
      <c r="T18" s="280"/>
      <c r="W18" s="280"/>
      <c r="X18" s="280"/>
    </row>
    <row r="19" s="281" customFormat="true" ht="18" hidden="false" customHeight="false" outlineLevel="0" collapsed="false">
      <c r="A19" s="276" t="n">
        <v>9</v>
      </c>
      <c r="B19" s="277" t="s">
        <v>49</v>
      </c>
      <c r="C19" s="278" t="n">
        <v>1300</v>
      </c>
      <c r="D19" s="279" t="n">
        <v>645</v>
      </c>
      <c r="E19" s="278" t="n">
        <v>188</v>
      </c>
      <c r="F19" s="278" t="n">
        <v>1</v>
      </c>
      <c r="G19" s="278" t="n">
        <v>168</v>
      </c>
      <c r="H19" s="278" t="n">
        <v>39</v>
      </c>
      <c r="I19" s="278" t="n">
        <v>0</v>
      </c>
      <c r="J19" s="278" t="n">
        <v>0</v>
      </c>
      <c r="K19" s="278" t="n">
        <v>1</v>
      </c>
      <c r="L19" s="278" t="n">
        <v>1</v>
      </c>
      <c r="M19" s="280"/>
      <c r="N19" s="281" t="n">
        <f aca="false">ROUND('[5]Part-I'!P20/0.00098,0)</f>
        <v>1945</v>
      </c>
      <c r="O19" s="280" t="n">
        <f aca="false">G19+H19</f>
        <v>207</v>
      </c>
      <c r="P19" s="280" t="n">
        <f aca="false">O19/$O$24</f>
        <v>0.0783497350492051</v>
      </c>
      <c r="Q19" s="280" t="n">
        <f aca="false">ROUND($O$25*P19,0)</f>
        <v>207</v>
      </c>
      <c r="R19" s="280"/>
      <c r="S19" s="280" t="n">
        <f aca="false">E19+F19</f>
        <v>189</v>
      </c>
      <c r="T19" s="280"/>
      <c r="W19" s="280"/>
      <c r="X19" s="280"/>
    </row>
    <row r="20" s="281" customFormat="true" ht="18" hidden="false" customHeight="false" outlineLevel="0" collapsed="false">
      <c r="A20" s="276" t="n">
        <v>10</v>
      </c>
      <c r="B20" s="277" t="s">
        <v>50</v>
      </c>
      <c r="C20" s="278" t="n">
        <v>4553</v>
      </c>
      <c r="D20" s="279" t="n">
        <v>46</v>
      </c>
      <c r="E20" s="278" t="n">
        <v>315</v>
      </c>
      <c r="F20" s="278" t="n">
        <v>1</v>
      </c>
      <c r="G20" s="278" t="n">
        <v>335</v>
      </c>
      <c r="H20" s="278" t="n">
        <v>11</v>
      </c>
      <c r="I20" s="278" t="n">
        <v>0</v>
      </c>
      <c r="J20" s="278" t="n">
        <v>0</v>
      </c>
      <c r="K20" s="278" t="n">
        <v>0</v>
      </c>
      <c r="L20" s="278" t="n">
        <v>0</v>
      </c>
      <c r="M20" s="280"/>
      <c r="N20" s="281" t="n">
        <f aca="false">ROUND('[5]Part-I'!P21/0.00098,0)</f>
        <v>4599</v>
      </c>
      <c r="O20" s="280" t="n">
        <f aca="false">G20+H20</f>
        <v>346</v>
      </c>
      <c r="P20" s="280" t="n">
        <f aca="false">O20/$O$24</f>
        <v>0.130961392884179</v>
      </c>
      <c r="Q20" s="280" t="n">
        <f aca="false">ROUND($O$25*P20,0)</f>
        <v>346</v>
      </c>
      <c r="R20" s="280"/>
      <c r="S20" s="280" t="n">
        <f aca="false">E20+F20</f>
        <v>316</v>
      </c>
      <c r="T20" s="280"/>
      <c r="W20" s="280"/>
      <c r="X20" s="280"/>
    </row>
    <row r="21" s="281" customFormat="true" ht="18" hidden="false" customHeight="false" outlineLevel="0" collapsed="false">
      <c r="A21" s="276" t="n">
        <v>11</v>
      </c>
      <c r="B21" s="277" t="s">
        <v>51</v>
      </c>
      <c r="C21" s="278" t="n">
        <v>1216</v>
      </c>
      <c r="D21" s="279" t="n">
        <v>105</v>
      </c>
      <c r="E21" s="278" t="n">
        <v>105</v>
      </c>
      <c r="F21" s="278" t="n">
        <v>1</v>
      </c>
      <c r="G21" s="278" t="n">
        <v>124</v>
      </c>
      <c r="H21" s="286" t="n">
        <v>6</v>
      </c>
      <c r="I21" s="278" t="n">
        <v>0</v>
      </c>
      <c r="J21" s="278" t="n">
        <v>0</v>
      </c>
      <c r="K21" s="278" t="n">
        <v>1</v>
      </c>
      <c r="L21" s="278" t="n">
        <v>1</v>
      </c>
      <c r="M21" s="280"/>
      <c r="N21" s="281" t="n">
        <f aca="false">ROUND('[5]Part-I'!P22/0.00098,0)</f>
        <v>1321</v>
      </c>
      <c r="O21" s="280" t="n">
        <f aca="false">G21+H21</f>
        <v>130</v>
      </c>
      <c r="P21" s="280" t="n">
        <f aca="false">O21/$O$24</f>
        <v>0.0492051476154429</v>
      </c>
      <c r="Q21" s="280" t="n">
        <f aca="false">ROUND($O$25*P21,0)</f>
        <v>130</v>
      </c>
      <c r="R21" s="280"/>
      <c r="S21" s="280" t="n">
        <f aca="false">E21+F21</f>
        <v>106</v>
      </c>
      <c r="T21" s="280"/>
      <c r="W21" s="280"/>
      <c r="X21" s="280"/>
    </row>
    <row r="22" s="281" customFormat="true" ht="18" hidden="false" customHeight="false" outlineLevel="0" collapsed="false">
      <c r="A22" s="276" t="n">
        <v>12</v>
      </c>
      <c r="B22" s="277" t="s">
        <v>52</v>
      </c>
      <c r="C22" s="278" t="n">
        <v>1868</v>
      </c>
      <c r="D22" s="279" t="n">
        <v>41</v>
      </c>
      <c r="E22" s="278" t="n">
        <v>165</v>
      </c>
      <c r="F22" s="278" t="n">
        <v>2</v>
      </c>
      <c r="G22" s="278" t="n">
        <v>164</v>
      </c>
      <c r="H22" s="278" t="n">
        <v>11</v>
      </c>
      <c r="I22" s="278" t="n">
        <v>0</v>
      </c>
      <c r="J22" s="278" t="n">
        <v>0</v>
      </c>
      <c r="K22" s="278" t="n">
        <v>0</v>
      </c>
      <c r="L22" s="278" t="n">
        <v>0</v>
      </c>
      <c r="M22" s="280"/>
      <c r="N22" s="281" t="n">
        <f aca="false">ROUND('[5]Part-I'!P23/0.00098,0)</f>
        <v>1909</v>
      </c>
      <c r="O22" s="280" t="n">
        <f aca="false">G22+H22</f>
        <v>175</v>
      </c>
      <c r="P22" s="280" t="n">
        <f aca="false">O22/$O$24</f>
        <v>0.0662376987130961</v>
      </c>
      <c r="Q22" s="280" t="n">
        <f aca="false">ROUND($O$25*P22,0)</f>
        <v>175</v>
      </c>
      <c r="R22" s="280"/>
      <c r="S22" s="280" t="n">
        <f aca="false">E22+F22</f>
        <v>167</v>
      </c>
      <c r="T22" s="280"/>
      <c r="W22" s="280"/>
      <c r="X22" s="280"/>
    </row>
    <row r="23" s="281" customFormat="true" ht="18" hidden="false" customHeight="false" outlineLevel="0" collapsed="false">
      <c r="A23" s="276" t="n">
        <v>13</v>
      </c>
      <c r="B23" s="277" t="s">
        <v>53</v>
      </c>
      <c r="C23" s="278" t="n">
        <v>1631</v>
      </c>
      <c r="D23" s="279" t="n">
        <v>65</v>
      </c>
      <c r="E23" s="278" t="n">
        <v>64</v>
      </c>
      <c r="F23" s="278" t="n">
        <v>3</v>
      </c>
      <c r="G23" s="278" t="n">
        <v>61</v>
      </c>
      <c r="H23" s="278" t="n">
        <v>6</v>
      </c>
      <c r="I23" s="278" t="n">
        <v>0</v>
      </c>
      <c r="J23" s="278" t="n">
        <v>0</v>
      </c>
      <c r="K23" s="278" t="n">
        <v>1</v>
      </c>
      <c r="L23" s="278" t="n">
        <v>0</v>
      </c>
      <c r="M23" s="280"/>
      <c r="N23" s="281" t="n">
        <f aca="false">ROUND('[5]Part-I'!P24/0.00098,0)</f>
        <v>1696</v>
      </c>
      <c r="O23" s="280" t="n">
        <f aca="false">G23+H23</f>
        <v>67</v>
      </c>
      <c r="P23" s="280" t="n">
        <f aca="false">O23/$O$24</f>
        <v>0.0253595760787282</v>
      </c>
      <c r="Q23" s="280" t="n">
        <f aca="false">ROUND($O$25*P23,0)</f>
        <v>67</v>
      </c>
      <c r="R23" s="280"/>
      <c r="S23" s="280" t="n">
        <f aca="false">E23+F23</f>
        <v>67</v>
      </c>
      <c r="T23" s="280"/>
      <c r="W23" s="280"/>
      <c r="X23" s="280"/>
    </row>
    <row r="24" customFormat="false" ht="18" hidden="false" customHeight="false" outlineLevel="0" collapsed="false">
      <c r="A24" s="287"/>
      <c r="B24" s="288" t="s">
        <v>27</v>
      </c>
      <c r="C24" s="289" t="n">
        <f aca="false">SUM(C11:C23)</f>
        <v>45275</v>
      </c>
      <c r="D24" s="289" t="n">
        <f aca="false">SUM(D11:D23)</f>
        <v>2486</v>
      </c>
      <c r="E24" s="289" t="n">
        <f aca="false">SUM(E11:E23)</f>
        <v>2642</v>
      </c>
      <c r="F24" s="289" t="n">
        <f aca="false">SUM(F11:F23)</f>
        <v>41</v>
      </c>
      <c r="G24" s="289" t="n">
        <f aca="false">SUM(G11:G23)</f>
        <v>2642</v>
      </c>
      <c r="H24" s="289" t="n">
        <f aca="false">SUM(H11:H23)</f>
        <v>140</v>
      </c>
      <c r="I24" s="289" t="n">
        <f aca="false">SUM(I11:I23)</f>
        <v>0</v>
      </c>
      <c r="J24" s="289" t="n">
        <f aca="false">SUM(J11:J23)</f>
        <v>0</v>
      </c>
      <c r="K24" s="289" t="n">
        <f aca="false">SUM(K11:K23)</f>
        <v>8</v>
      </c>
      <c r="L24" s="289" t="n">
        <f aca="false">SUM(L11:L23)</f>
        <v>5</v>
      </c>
      <c r="O24" s="290" t="n">
        <v>2642</v>
      </c>
      <c r="S24" s="290" t="n">
        <f aca="false">SUM(S11:S23)</f>
        <v>2683</v>
      </c>
      <c r="T24" s="290"/>
    </row>
    <row r="25" customFormat="false" ht="18.75" hidden="false" customHeight="false" outlineLevel="0" collapsed="false">
      <c r="D25" s="291"/>
      <c r="E25" s="292" t="n">
        <v>2642</v>
      </c>
      <c r="F25" s="293"/>
      <c r="G25" s="294" t="n">
        <v>2642</v>
      </c>
      <c r="H25" s="295"/>
      <c r="I25" s="296"/>
      <c r="L25" s="290"/>
      <c r="O25" s="268" t="n">
        <v>2642</v>
      </c>
      <c r="T25" s="280"/>
    </row>
    <row r="26" customFormat="false" ht="11.25" hidden="false" customHeight="true" outlineLevel="0" collapsed="false">
      <c r="D26" s="290"/>
      <c r="E26" s="290" t="n">
        <f aca="false">E25-E24</f>
        <v>0</v>
      </c>
      <c r="G26" s="297" t="n">
        <f aca="false">G25-G24</f>
        <v>0</v>
      </c>
      <c r="H26" s="298"/>
      <c r="I26" s="296"/>
    </row>
    <row r="27" customFormat="false" ht="18" hidden="false" customHeight="false" outlineLevel="0" collapsed="false">
      <c r="F27" s="298"/>
      <c r="G27" s="299"/>
      <c r="H27" s="298"/>
      <c r="I27" s="297"/>
      <c r="J27" s="300" t="s">
        <v>56</v>
      </c>
    </row>
    <row r="28" customFormat="false" ht="18" hidden="false" customHeight="false" outlineLevel="0" collapsed="false">
      <c r="D28" s="301"/>
      <c r="J28" s="302" t="s">
        <v>57</v>
      </c>
    </row>
    <row r="29" customFormat="false" ht="18" hidden="false" customHeight="false" outlineLevel="0" collapsed="false">
      <c r="J29" s="302" t="s">
        <v>58</v>
      </c>
    </row>
    <row r="30" customFormat="false" ht="18" hidden="false" customHeight="false" outlineLevel="0" collapsed="false">
      <c r="J30" s="303" t="s">
        <v>59</v>
      </c>
    </row>
    <row r="31" customFormat="false" ht="18" hidden="false" customHeight="false" outlineLevel="0" collapsed="false">
      <c r="J31" s="302" t="s">
        <v>6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4" width="6.37"/>
    <col collapsed="false" customWidth="true" hidden="false" outlineLevel="0" max="2" min="2" style="304" width="16.74"/>
    <col collapsed="false" customWidth="true" hidden="false" outlineLevel="0" max="4" min="3" style="304" width="9.99"/>
    <col collapsed="false" customWidth="true" hidden="false" outlineLevel="0" max="5" min="5" style="304" width="5.99"/>
    <col collapsed="false" customWidth="true" hidden="false" outlineLevel="0" max="6" min="6" style="304" width="10.25"/>
    <col collapsed="false" customWidth="true" hidden="false" outlineLevel="0" max="7" min="7" style="304" width="5.99"/>
    <col collapsed="false" customWidth="true" hidden="false" outlineLevel="0" max="8" min="8" style="304" width="10.25"/>
    <col collapsed="false" customWidth="true" hidden="false" outlineLevel="0" max="9" min="9" style="304" width="5.99"/>
    <col collapsed="false" customWidth="true" hidden="false" outlineLevel="0" max="10" min="10" style="304" width="10.25"/>
    <col collapsed="false" customWidth="true" hidden="false" outlineLevel="0" max="11" min="11" style="304" width="6.86"/>
    <col collapsed="false" customWidth="true" hidden="false" outlineLevel="0" max="12" min="12" style="304" width="9.37"/>
    <col collapsed="false" customWidth="true" hidden="false" outlineLevel="0" max="13" min="13" style="304" width="6.86"/>
    <col collapsed="false" customWidth="true" hidden="false" outlineLevel="0" max="14" min="14" style="304" width="10.25"/>
    <col collapsed="false" customWidth="true" hidden="false" outlineLevel="0" max="15" min="15" style="304" width="6.86"/>
    <col collapsed="false" customWidth="true" hidden="false" outlineLevel="0" max="16" min="16" style="304" width="10.25"/>
    <col collapsed="false" customWidth="true" hidden="false" outlineLevel="0" max="17" min="17" style="304" width="6.86"/>
    <col collapsed="false" customWidth="true" hidden="false" outlineLevel="0" max="18" min="18" style="304" width="8.61"/>
    <col collapsed="false" customWidth="true" hidden="false" outlineLevel="0" max="19" min="19" style="304" width="6.86"/>
    <col collapsed="false" customWidth="true" hidden="false" outlineLevel="0" max="20" min="20" style="304" width="10.25"/>
    <col collapsed="false" customWidth="true" hidden="false" outlineLevel="0" max="22" min="21" style="304" width="6.86"/>
    <col collapsed="false" customWidth="false" hidden="false" outlineLevel="0" max="257" min="23" style="304" width="9.12"/>
  </cols>
  <sheetData>
    <row r="1" customFormat="false" ht="18.75" hidden="false" customHeight="true" outlineLevel="0" collapsed="false">
      <c r="V1" s="305" t="s">
        <v>121</v>
      </c>
    </row>
    <row r="2" customFormat="false" ht="18.75" hidden="false" customHeight="true" outlineLevel="0" collapsed="false">
      <c r="A2" s="306" t="s"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</row>
    <row r="3" customFormat="false" ht="1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</row>
    <row r="4" customFormat="false" ht="15" hidden="false" customHeight="true" outlineLevel="0" collapsed="false">
      <c r="A4" s="308" t="s">
        <v>12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</row>
    <row r="5" customFormat="false" ht="18" hidden="false" customHeight="true" outlineLevel="0" collapsed="false">
      <c r="A5" s="309" t="s">
        <v>63</v>
      </c>
      <c r="B5" s="109"/>
      <c r="C5" s="310"/>
      <c r="D5" s="310"/>
      <c r="E5" s="310"/>
      <c r="F5" s="310"/>
      <c r="G5" s="310"/>
      <c r="H5" s="310"/>
      <c r="I5" s="310"/>
      <c r="L5" s="311"/>
      <c r="V5" s="312"/>
    </row>
    <row r="6" customFormat="false" ht="18" hidden="false" customHeight="true" outlineLevel="0" collapsed="false">
      <c r="B6" s="313"/>
      <c r="C6" s="310"/>
      <c r="D6" s="310"/>
      <c r="E6" s="310"/>
      <c r="F6" s="310"/>
      <c r="G6" s="310"/>
      <c r="H6" s="310"/>
      <c r="I6" s="310"/>
    </row>
    <row r="7" s="317" customFormat="true" ht="30.75" hidden="false" customHeight="true" outlineLevel="0" collapsed="false">
      <c r="A7" s="314" t="s">
        <v>123</v>
      </c>
      <c r="B7" s="314" t="s">
        <v>90</v>
      </c>
      <c r="C7" s="315" t="s">
        <v>124</v>
      </c>
      <c r="D7" s="315"/>
      <c r="E7" s="314" t="s">
        <v>125</v>
      </c>
      <c r="F7" s="314"/>
      <c r="G7" s="314"/>
      <c r="H7" s="314"/>
      <c r="I7" s="314"/>
      <c r="J7" s="314"/>
      <c r="K7" s="314"/>
      <c r="L7" s="314"/>
      <c r="M7" s="316" t="s">
        <v>126</v>
      </c>
      <c r="N7" s="316"/>
      <c r="O7" s="316"/>
      <c r="P7" s="316"/>
      <c r="Q7" s="316"/>
      <c r="R7" s="316"/>
      <c r="S7" s="316"/>
      <c r="T7" s="316"/>
      <c r="U7" s="316"/>
      <c r="V7" s="316"/>
    </row>
    <row r="8" s="317" customFormat="true" ht="84.75" hidden="false" customHeight="true" outlineLevel="0" collapsed="false">
      <c r="A8" s="314"/>
      <c r="B8" s="314"/>
      <c r="C8" s="315" t="s">
        <v>127</v>
      </c>
      <c r="D8" s="315"/>
      <c r="E8" s="314" t="s">
        <v>128</v>
      </c>
      <c r="F8" s="314"/>
      <c r="G8" s="314" t="s">
        <v>129</v>
      </c>
      <c r="H8" s="314"/>
      <c r="I8" s="314" t="s">
        <v>130</v>
      </c>
      <c r="J8" s="314"/>
      <c r="K8" s="314" t="s">
        <v>131</v>
      </c>
      <c r="L8" s="314"/>
      <c r="M8" s="318" t="s">
        <v>132</v>
      </c>
      <c r="N8" s="318"/>
      <c r="O8" s="318" t="s">
        <v>133</v>
      </c>
      <c r="P8" s="318"/>
      <c r="Q8" s="318" t="s">
        <v>134</v>
      </c>
      <c r="R8" s="318"/>
      <c r="S8" s="318" t="s">
        <v>135</v>
      </c>
      <c r="T8" s="318"/>
      <c r="U8" s="318" t="s">
        <v>136</v>
      </c>
      <c r="V8" s="318"/>
    </row>
    <row r="9" s="322" customFormat="true" ht="30.75" hidden="false" customHeight="true" outlineLevel="0" collapsed="false">
      <c r="A9" s="314"/>
      <c r="B9" s="314"/>
      <c r="C9" s="319" t="s">
        <v>137</v>
      </c>
      <c r="D9" s="319" t="s">
        <v>138</v>
      </c>
      <c r="E9" s="320" t="s">
        <v>137</v>
      </c>
      <c r="F9" s="320" t="s">
        <v>138</v>
      </c>
      <c r="G9" s="320" t="s">
        <v>137</v>
      </c>
      <c r="H9" s="320" t="s">
        <v>138</v>
      </c>
      <c r="I9" s="320" t="s">
        <v>137</v>
      </c>
      <c r="J9" s="320" t="s">
        <v>138</v>
      </c>
      <c r="K9" s="320" t="s">
        <v>137</v>
      </c>
      <c r="L9" s="320" t="s">
        <v>138</v>
      </c>
      <c r="M9" s="321" t="s">
        <v>137</v>
      </c>
      <c r="N9" s="321" t="s">
        <v>138</v>
      </c>
      <c r="O9" s="321" t="s">
        <v>137</v>
      </c>
      <c r="P9" s="321" t="s">
        <v>138</v>
      </c>
      <c r="Q9" s="321" t="s">
        <v>137</v>
      </c>
      <c r="R9" s="321" t="s">
        <v>138</v>
      </c>
      <c r="S9" s="321" t="s">
        <v>137</v>
      </c>
      <c r="T9" s="321" t="s">
        <v>138</v>
      </c>
      <c r="U9" s="321" t="s">
        <v>137</v>
      </c>
      <c r="V9" s="321" t="s">
        <v>137</v>
      </c>
    </row>
    <row r="10" s="326" customFormat="true" ht="20.1" hidden="false" customHeight="true" outlineLevel="0" collapsed="false">
      <c r="A10" s="323" t="n">
        <v>1</v>
      </c>
      <c r="B10" s="323" t="n">
        <v>2</v>
      </c>
      <c r="C10" s="324" t="n">
        <v>3</v>
      </c>
      <c r="D10" s="324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5" t="n">
        <v>13</v>
      </c>
      <c r="N10" s="325" t="n">
        <v>14</v>
      </c>
      <c r="O10" s="325" t="n">
        <v>15</v>
      </c>
      <c r="P10" s="325" t="n">
        <v>16</v>
      </c>
      <c r="Q10" s="325" t="n">
        <v>17</v>
      </c>
      <c r="R10" s="325" t="n">
        <v>18</v>
      </c>
      <c r="S10" s="325" t="n">
        <v>19</v>
      </c>
      <c r="T10" s="325" t="n">
        <v>20</v>
      </c>
      <c r="U10" s="325" t="n">
        <v>21</v>
      </c>
      <c r="V10" s="325" t="n">
        <v>22</v>
      </c>
    </row>
    <row r="11" s="333" customFormat="true" ht="73.5" hidden="false" customHeight="true" outlineLevel="0" collapsed="false">
      <c r="A11" s="327"/>
      <c r="B11" s="328" t="s">
        <v>60</v>
      </c>
      <c r="C11" s="329" t="n">
        <v>146</v>
      </c>
      <c r="D11" s="329" t="n">
        <v>141</v>
      </c>
      <c r="E11" s="330" t="n">
        <v>13</v>
      </c>
      <c r="F11" s="331" t="n">
        <v>13</v>
      </c>
      <c r="G11" s="331" t="n">
        <v>59</v>
      </c>
      <c r="H11" s="331" t="n">
        <v>59</v>
      </c>
      <c r="I11" s="331" t="n">
        <v>13</v>
      </c>
      <c r="J11" s="331" t="n">
        <v>13</v>
      </c>
      <c r="K11" s="331" t="n">
        <v>13</v>
      </c>
      <c r="L11" s="331" t="n">
        <v>13</v>
      </c>
      <c r="M11" s="332" t="n">
        <v>5</v>
      </c>
      <c r="N11" s="332" t="n">
        <v>5</v>
      </c>
      <c r="O11" s="332" t="n">
        <v>2</v>
      </c>
      <c r="P11" s="332" t="n">
        <v>2</v>
      </c>
      <c r="Q11" s="332" t="n">
        <v>1</v>
      </c>
      <c r="R11" s="332" t="n">
        <v>1</v>
      </c>
      <c r="S11" s="332" t="s">
        <v>139</v>
      </c>
      <c r="T11" s="332" t="s">
        <v>139</v>
      </c>
      <c r="U11" s="332" t="n">
        <v>1</v>
      </c>
      <c r="V11" s="332" t="n">
        <v>1</v>
      </c>
    </row>
    <row r="12" customFormat="false" ht="13.5" hidden="false" customHeight="true" outlineLevel="0" collapsed="false">
      <c r="I12" s="334"/>
      <c r="J12" s="334"/>
      <c r="K12" s="334"/>
    </row>
    <row r="13" customFormat="false" ht="13.5" hidden="false" customHeight="false" outlineLevel="0" collapsed="false">
      <c r="I13" s="335"/>
      <c r="J13" s="335"/>
      <c r="K13" s="335"/>
    </row>
    <row r="14" customFormat="false" ht="13.5" hidden="false" customHeight="false" outlineLevel="0" collapsed="false">
      <c r="I14" s="335"/>
      <c r="J14" s="335"/>
      <c r="K14" s="335"/>
    </row>
    <row r="15" customFormat="false" ht="12.75" hidden="false" customHeight="true" outlineLevel="0" collapsed="false">
      <c r="I15" s="336"/>
      <c r="J15" s="336"/>
      <c r="K15" s="336"/>
    </row>
    <row r="16" customFormat="false" ht="12.75" hidden="false" customHeight="false" outlineLevel="0" collapsed="false">
      <c r="I16" s="337"/>
      <c r="J16" s="338"/>
      <c r="K16" s="337"/>
    </row>
    <row r="17" customFormat="false" ht="15.75" hidden="false" customHeight="true" outlineLevel="0" collapsed="false">
      <c r="I17" s="336"/>
      <c r="J17" s="336"/>
      <c r="K17" s="336"/>
      <c r="R17" s="97" t="s">
        <v>56</v>
      </c>
      <c r="S17" s="339"/>
      <c r="T17" s="339"/>
    </row>
    <row r="18" customFormat="false" ht="15.75" hidden="false" customHeight="true" outlineLevel="0" collapsed="false">
      <c r="I18" s="336"/>
      <c r="J18" s="336"/>
      <c r="K18" s="336"/>
      <c r="R18" s="98" t="s">
        <v>57</v>
      </c>
      <c r="S18" s="340"/>
      <c r="T18" s="340"/>
    </row>
    <row r="19" customFormat="false" ht="15.75" hidden="false" customHeight="false" outlineLevel="0" collapsed="false">
      <c r="R19" s="98" t="s">
        <v>58</v>
      </c>
      <c r="S19" s="340"/>
      <c r="T19" s="340"/>
    </row>
    <row r="20" customFormat="false" ht="15.75" hidden="false" customHeight="false" outlineLevel="0" collapsed="false">
      <c r="R20" s="100" t="s">
        <v>59</v>
      </c>
      <c r="S20" s="341"/>
      <c r="T20" s="341"/>
    </row>
    <row r="21" customFormat="false" ht="15.75" hidden="false" customHeight="false" outlineLevel="0" collapsed="false">
      <c r="R21" s="98" t="s">
        <v>60</v>
      </c>
      <c r="S21" s="340"/>
      <c r="T21" s="340"/>
    </row>
    <row r="22" customFormat="false" ht="12.75" hidden="false" customHeight="false" outlineLevel="0" collapsed="false">
      <c r="R22" s="342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343" width="6.74"/>
    <col collapsed="false" customWidth="true" hidden="false" outlineLevel="0" max="2" min="2" style="343" width="18.99"/>
    <col collapsed="false" customWidth="true" hidden="false" outlineLevel="0" max="4" min="3" style="344" width="7.37"/>
    <col collapsed="false" customWidth="true" hidden="false" outlineLevel="0" max="26" min="5" style="344" width="6.74"/>
    <col collapsed="false" customWidth="false" hidden="false" outlineLevel="0" max="257" min="27" style="343" width="9.12"/>
  </cols>
  <sheetData>
    <row r="1" customFormat="false" ht="12" hidden="false" customHeight="true" outlineLevel="0" collapsed="false">
      <c r="K1" s="345"/>
      <c r="L1" s="345"/>
      <c r="M1" s="346"/>
      <c r="N1" s="346"/>
      <c r="O1" s="346"/>
      <c r="P1" s="346"/>
      <c r="Q1" s="346"/>
      <c r="R1" s="346"/>
      <c r="S1" s="346"/>
      <c r="T1" s="346"/>
      <c r="U1" s="346"/>
      <c r="V1" s="346"/>
      <c r="X1" s="347"/>
      <c r="Y1" s="343"/>
      <c r="Z1" s="348" t="s">
        <v>140</v>
      </c>
    </row>
    <row r="2" s="304" customFormat="true" ht="18.75" hidden="false" customHeight="true" outlineLevel="0" collapsed="false">
      <c r="A2" s="306" t="s"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</row>
    <row r="3" s="304" customFormat="true" ht="6.75" hidden="false" customHeight="true" outlineLevel="0" collapsed="false">
      <c r="A3" s="307"/>
      <c r="B3" s="30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50"/>
      <c r="X3" s="350"/>
      <c r="Y3" s="350"/>
      <c r="Z3" s="350"/>
    </row>
    <row r="4" s="304" customFormat="true" ht="21" hidden="false" customHeight="true" outlineLevel="0" collapsed="false">
      <c r="A4" s="308" t="s">
        <v>141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</row>
    <row r="5" customFormat="false" ht="18" hidden="false" customHeight="true" outlineLevel="0" collapsed="false">
      <c r="A5" s="309" t="s">
        <v>63</v>
      </c>
      <c r="B5" s="351"/>
      <c r="C5" s="352"/>
      <c r="D5" s="352"/>
      <c r="E5" s="352"/>
      <c r="F5" s="352"/>
      <c r="G5" s="352"/>
      <c r="H5" s="352"/>
      <c r="I5" s="352"/>
      <c r="X5" s="353"/>
      <c r="Y5" s="353"/>
      <c r="Z5" s="353"/>
    </row>
    <row r="6" customFormat="false" ht="18" hidden="false" customHeight="true" outlineLevel="0" collapsed="false">
      <c r="A6" s="354"/>
      <c r="B6" s="354"/>
      <c r="C6" s="352"/>
      <c r="D6" s="352"/>
      <c r="E6" s="352"/>
      <c r="F6" s="352"/>
      <c r="G6" s="352"/>
      <c r="H6" s="352"/>
      <c r="I6" s="352"/>
      <c r="X6" s="355"/>
      <c r="Y6" s="355"/>
      <c r="Z6" s="355"/>
    </row>
    <row r="7" s="322" customFormat="true" ht="30.75" hidden="false" customHeight="true" outlineLevel="0" collapsed="false">
      <c r="A7" s="356" t="s">
        <v>123</v>
      </c>
      <c r="B7" s="357" t="s">
        <v>90</v>
      </c>
      <c r="C7" s="358" t="s">
        <v>124</v>
      </c>
      <c r="D7" s="358"/>
      <c r="E7" s="359" t="s">
        <v>125</v>
      </c>
      <c r="F7" s="359"/>
      <c r="G7" s="359"/>
      <c r="H7" s="359"/>
      <c r="I7" s="359"/>
      <c r="J7" s="359"/>
      <c r="K7" s="359"/>
      <c r="L7" s="359"/>
      <c r="M7" s="360" t="s">
        <v>126</v>
      </c>
      <c r="N7" s="360"/>
      <c r="O7" s="360"/>
      <c r="P7" s="360"/>
      <c r="Q7" s="360"/>
      <c r="R7" s="360"/>
      <c r="S7" s="360"/>
      <c r="T7" s="360"/>
      <c r="U7" s="360"/>
      <c r="V7" s="360"/>
      <c r="W7" s="320" t="s">
        <v>142</v>
      </c>
      <c r="X7" s="320"/>
      <c r="Y7" s="320" t="s">
        <v>143</v>
      </c>
      <c r="Z7" s="320"/>
    </row>
    <row r="8" s="322" customFormat="true" ht="39.75" hidden="false" customHeight="true" outlineLevel="0" collapsed="false">
      <c r="A8" s="356"/>
      <c r="B8" s="357"/>
      <c r="C8" s="361" t="s">
        <v>127</v>
      </c>
      <c r="D8" s="361"/>
      <c r="E8" s="362" t="s">
        <v>128</v>
      </c>
      <c r="F8" s="362"/>
      <c r="G8" s="362" t="s">
        <v>129</v>
      </c>
      <c r="H8" s="362"/>
      <c r="I8" s="362" t="s">
        <v>130</v>
      </c>
      <c r="J8" s="362"/>
      <c r="K8" s="362" t="s">
        <v>131</v>
      </c>
      <c r="L8" s="362"/>
      <c r="M8" s="363" t="s">
        <v>132</v>
      </c>
      <c r="N8" s="363"/>
      <c r="O8" s="363" t="s">
        <v>133</v>
      </c>
      <c r="P8" s="363"/>
      <c r="Q8" s="363" t="s">
        <v>134</v>
      </c>
      <c r="R8" s="363"/>
      <c r="S8" s="363" t="s">
        <v>135</v>
      </c>
      <c r="T8" s="363"/>
      <c r="U8" s="363" t="s">
        <v>136</v>
      </c>
      <c r="V8" s="363"/>
      <c r="W8" s="320"/>
      <c r="X8" s="320"/>
      <c r="Y8" s="320"/>
      <c r="Z8" s="320"/>
    </row>
    <row r="9" s="322" customFormat="true" ht="25.5" hidden="false" customHeight="true" outlineLevel="0" collapsed="false">
      <c r="A9" s="356"/>
      <c r="B9" s="357"/>
      <c r="C9" s="364" t="s">
        <v>144</v>
      </c>
      <c r="D9" s="364" t="s">
        <v>145</v>
      </c>
      <c r="E9" s="365" t="s">
        <v>144</v>
      </c>
      <c r="F9" s="365" t="s">
        <v>145</v>
      </c>
      <c r="G9" s="365" t="s">
        <v>144</v>
      </c>
      <c r="H9" s="365" t="s">
        <v>145</v>
      </c>
      <c r="I9" s="365" t="s">
        <v>144</v>
      </c>
      <c r="J9" s="365" t="s">
        <v>145</v>
      </c>
      <c r="K9" s="365" t="s">
        <v>144</v>
      </c>
      <c r="L9" s="365" t="s">
        <v>145</v>
      </c>
      <c r="M9" s="321" t="s">
        <v>144</v>
      </c>
      <c r="N9" s="321" t="s">
        <v>145</v>
      </c>
      <c r="O9" s="321" t="s">
        <v>144</v>
      </c>
      <c r="P9" s="321" t="s">
        <v>145</v>
      </c>
      <c r="Q9" s="321" t="s">
        <v>144</v>
      </c>
      <c r="R9" s="321" t="s">
        <v>145</v>
      </c>
      <c r="S9" s="321" t="s">
        <v>144</v>
      </c>
      <c r="T9" s="321" t="s">
        <v>145</v>
      </c>
      <c r="U9" s="321" t="s">
        <v>144</v>
      </c>
      <c r="V9" s="321" t="s">
        <v>145</v>
      </c>
      <c r="W9" s="320" t="s">
        <v>144</v>
      </c>
      <c r="X9" s="320" t="s">
        <v>145</v>
      </c>
      <c r="Y9" s="320" t="s">
        <v>144</v>
      </c>
      <c r="Z9" s="320" t="s">
        <v>145</v>
      </c>
    </row>
    <row r="10" s="367" customFormat="true" ht="20.1" hidden="false" customHeight="true" outlineLevel="0" collapsed="false">
      <c r="A10" s="323" t="n">
        <v>1</v>
      </c>
      <c r="B10" s="323" t="n">
        <v>2</v>
      </c>
      <c r="C10" s="323" t="n">
        <v>3</v>
      </c>
      <c r="D10" s="323" t="n">
        <v>4</v>
      </c>
      <c r="E10" s="366" t="n">
        <v>5</v>
      </c>
      <c r="F10" s="366" t="n">
        <v>6</v>
      </c>
      <c r="G10" s="366" t="n">
        <v>7</v>
      </c>
      <c r="H10" s="366" t="n">
        <v>8</v>
      </c>
      <c r="I10" s="366" t="n">
        <v>9</v>
      </c>
      <c r="J10" s="366" t="n">
        <v>10</v>
      </c>
      <c r="K10" s="366" t="n">
        <v>11</v>
      </c>
      <c r="L10" s="366" t="n">
        <v>12</v>
      </c>
      <c r="M10" s="366" t="n">
        <v>13</v>
      </c>
      <c r="N10" s="366" t="n">
        <v>14</v>
      </c>
      <c r="O10" s="366" t="n">
        <v>15</v>
      </c>
      <c r="P10" s="366" t="n">
        <v>16</v>
      </c>
      <c r="Q10" s="366" t="n">
        <v>17</v>
      </c>
      <c r="R10" s="366" t="n">
        <v>18</v>
      </c>
      <c r="S10" s="366" t="n">
        <v>19</v>
      </c>
      <c r="T10" s="366" t="n">
        <v>20</v>
      </c>
      <c r="U10" s="366" t="n">
        <v>21</v>
      </c>
      <c r="V10" s="366" t="n">
        <v>22</v>
      </c>
      <c r="W10" s="366" t="n">
        <v>23</v>
      </c>
      <c r="X10" s="366" t="n">
        <v>24</v>
      </c>
      <c r="Y10" s="366" t="n">
        <v>25</v>
      </c>
      <c r="Z10" s="366" t="n">
        <v>26</v>
      </c>
    </row>
    <row r="11" s="372" customFormat="true" ht="82.5" hidden="false" customHeight="true" outlineLevel="0" collapsed="false">
      <c r="A11" s="368"/>
      <c r="B11" s="368" t="s">
        <v>60</v>
      </c>
      <c r="C11" s="369" t="n">
        <v>141</v>
      </c>
      <c r="D11" s="369" t="n">
        <v>141</v>
      </c>
      <c r="E11" s="370" t="n">
        <v>13</v>
      </c>
      <c r="F11" s="370" t="n">
        <v>13</v>
      </c>
      <c r="G11" s="370" t="n">
        <v>59</v>
      </c>
      <c r="H11" s="370" t="n">
        <v>59</v>
      </c>
      <c r="I11" s="370" t="n">
        <v>13</v>
      </c>
      <c r="J11" s="370" t="n">
        <v>13</v>
      </c>
      <c r="K11" s="370" t="n">
        <v>13</v>
      </c>
      <c r="L11" s="370" t="n">
        <v>13</v>
      </c>
      <c r="M11" s="371" t="n">
        <v>5</v>
      </c>
      <c r="N11" s="371" t="n">
        <v>5</v>
      </c>
      <c r="O11" s="371" t="n">
        <v>2</v>
      </c>
      <c r="P11" s="371" t="n">
        <v>2</v>
      </c>
      <c r="Q11" s="371" t="n">
        <v>1</v>
      </c>
      <c r="R11" s="371" t="n">
        <v>1</v>
      </c>
      <c r="S11" s="371" t="s">
        <v>139</v>
      </c>
      <c r="T11" s="371" t="s">
        <v>139</v>
      </c>
      <c r="U11" s="371" t="n">
        <v>1</v>
      </c>
      <c r="V11" s="371" t="n">
        <v>1</v>
      </c>
      <c r="W11" s="371" t="n">
        <v>2406</v>
      </c>
      <c r="X11" s="371" t="n">
        <v>2406</v>
      </c>
      <c r="Y11" s="371" t="n">
        <v>3085</v>
      </c>
      <c r="Z11" s="371" t="n">
        <v>3085</v>
      </c>
    </row>
    <row r="12" customFormat="false" ht="15" hidden="false" customHeight="false" outlineLevel="0" collapsed="false"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</row>
    <row r="13" customFormat="false" ht="15" hidden="false" customHeight="false" outlineLevel="0" collapsed="false"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</row>
    <row r="14" customFormat="false" ht="15" hidden="false" customHeight="false" outlineLevel="0" collapsed="false"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</row>
    <row r="15" customFormat="false" ht="15" hidden="false" customHeight="false" outlineLevel="0" collapsed="false"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</row>
    <row r="16" customFormat="false" ht="15" hidden="false" customHeight="false" outlineLevel="0" collapsed="false">
      <c r="X16" s="375"/>
    </row>
    <row r="17" customFormat="false" ht="16.5" hidden="false" customHeight="false" outlineLevel="0" collapsed="false">
      <c r="M17" s="376"/>
      <c r="N17" s="376"/>
      <c r="O17" s="376"/>
      <c r="P17" s="376"/>
      <c r="Q17" s="376"/>
      <c r="R17" s="376"/>
      <c r="S17" s="376"/>
      <c r="T17" s="376"/>
      <c r="V17" s="97" t="s">
        <v>56</v>
      </c>
    </row>
    <row r="18" customFormat="false" ht="16.5" hidden="false" customHeight="false" outlineLevel="0" collapsed="false">
      <c r="V18" s="98" t="s">
        <v>57</v>
      </c>
    </row>
    <row r="19" customFormat="false" ht="16.5" hidden="false" customHeight="false" outlineLevel="0" collapsed="false">
      <c r="V19" s="98" t="s">
        <v>58</v>
      </c>
    </row>
    <row r="20" customFormat="false" ht="16.5" hidden="false" customHeight="false" outlineLevel="0" collapsed="false">
      <c r="V20" s="100" t="s">
        <v>59</v>
      </c>
    </row>
    <row r="21" customFormat="false" ht="16.5" hidden="false" customHeight="false" outlineLevel="0" collapsed="false">
      <c r="V21" s="98" t="s">
        <v>60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0-12-08T13:02:58Z</cp:lastPrinted>
  <dcterms:modified xsi:type="dcterms:W3CDTF">2011-01-07T12:50:36Z</dcterms:modified>
  <cp:revision>0</cp:revision>
  <dc:subject/>
  <dc:title/>
</cp:coreProperties>
</file>